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" sheetId="1" state="visible" r:id="rId2"/>
    <sheet name="Anglais (US)" sheetId="2" state="visible" r:id="rId3"/>
    <sheet name="vi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Tableau de calcul des Fils de Cuivre</t>
  </si>
  <si>
    <t xml:space="preserve">Tableau déniché par Charles Lebosse et traduit et adapté par Phil le rampant.</t>
  </si>
  <si>
    <t xml:space="preserve">Plus bas, vous trouverez trois cases à remplir avec les données de votre fil : Jauge AWG, longueur, intensité</t>
  </si>
  <si>
    <t xml:space="preserve">Voir les copyrights sur la feuille Anglais(US)</t>
  </si>
  <si>
    <t xml:space="preserve">Le tableau vous retournera sa résistance, son poids, la chute de tension et l'élévation de température.</t>
  </si>
  <si>
    <t xml:space="preserve">Jauge</t>
  </si>
  <si>
    <t xml:space="preserve">Diamètre</t>
  </si>
  <si>
    <t xml:space="preserve">Section</t>
  </si>
  <si>
    <r>
      <rPr>
        <b val="true"/>
        <sz val="10"/>
        <rFont val="Arial"/>
        <family val="2"/>
      </rPr>
      <t xml:space="preserve">Résistance 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)</t>
    </r>
  </si>
  <si>
    <t xml:space="preserve">Poids (kg)</t>
  </si>
  <si>
    <t xml:space="preserve">I Fusion (A)</t>
  </si>
  <si>
    <t xml:space="preserve">I Max (A)</t>
  </si>
  <si>
    <t xml:space="preserve">Rupture (kg)</t>
  </si>
  <si>
    <t xml:space="preserve">AWG (*)</t>
  </si>
  <si>
    <t xml:space="preserve">mm</t>
  </si>
  <si>
    <t xml:space="preserve">mm²</t>
  </si>
  <si>
    <t xml:space="preserve">pour 100 m</t>
  </si>
  <si>
    <t xml:space="preserve">en faisceau</t>
  </si>
  <si>
    <t xml:space="preserve">millièmes de pouces</t>
  </si>
  <si>
    <t xml:space="preserve">&lt;== Notes</t>
  </si>
  <si>
    <t xml:space="preserve">REFERENCE US</t>
  </si>
  <si>
    <t xml:space="preserve">-4</t>
  </si>
  <si>
    <t xml:space="preserve">1. La norme American Wire Gauje, est aussi appellée Birmingham &amp; Stubbs Jauge (B&amp;S)</t>
  </si>
  <si>
    <t xml:space="preserve">-3</t>
  </si>
  <si>
    <t xml:space="preserve">2. Le diamètre est une conversion des millièmes de pouces US, arrondi à 2 décimales.</t>
  </si>
  <si>
    <t xml:space="preserve">-2</t>
  </si>
  <si>
    <t xml:space="preserve">    Cette donnée concerne le fil rigide. /!\ les fils "stranded" (traduction impossible) sont 10 à 15 % plus minces.</t>
  </si>
  <si>
    <t xml:space="preserve">0</t>
  </si>
  <si>
    <t xml:space="preserve">2</t>
  </si>
  <si>
    <t xml:space="preserve">4. La résistance est donnée en ohms pour 100 m de fil.</t>
  </si>
  <si>
    <t xml:space="preserve">4</t>
  </si>
  <si>
    <t xml:space="preserve">5. Le poids est donné en kg pour 100 m de fil nu. Ajouter environ 25% pour l'isolant.</t>
  </si>
  <si>
    <t xml:space="preserve">6</t>
  </si>
  <si>
    <t xml:space="preserve">6. Le courant de fusion fait fondre le fil. Non ? Si. C'est une estimation qui ne tient pas compte</t>
  </si>
  <si>
    <t xml:space="preserve">8</t>
  </si>
  <si>
    <t xml:space="preserve">    de la température ambiante, des sources de chaleur proches, etc.</t>
  </si>
  <si>
    <t xml:space="preserve">10</t>
  </si>
  <si>
    <t xml:space="preserve">7. Courant maxi (recommandation FAA) pour un fil environné d'autres fils. Oui, t'as raison, c'est un faisceau !</t>
  </si>
  <si>
    <t xml:space="preserve">12</t>
  </si>
  <si>
    <t xml:space="preserve">8. Tu tires dessus de ça, et ça casse.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Utilisez la touche [Tab] pour aller aux cases à renseigner.</t>
  </si>
  <si>
    <t xml:space="preserve">* Dans ce tableau, on utilise</t>
  </si>
  <si>
    <t xml:space="preserve">Jauge du fil (en American Wire Gauge ou AWG*)  </t>
  </si>
  <si>
    <t xml:space="preserve">AWG</t>
  </si>
  <si>
    <t xml:space="preserve"> -4 pour la jauge AWG 0000</t>
  </si>
  <si>
    <t xml:space="preserve"> -3 pour la jauge AWG 000</t>
  </si>
  <si>
    <t xml:space="preserve">Longueur (m)  </t>
  </si>
  <si>
    <t xml:space="preserve">m</t>
  </si>
  <si>
    <t xml:space="preserve"> -2 pour la jauge AWG 00</t>
  </si>
  <si>
    <t xml:space="preserve"> </t>
  </si>
  <si>
    <t xml:space="preserve">Intensité (en ampères, A)  </t>
  </si>
  <si>
    <t xml:space="preserve">amperes</t>
  </si>
  <si>
    <t xml:space="preserve">Résistance (en Ohms)</t>
  </si>
  <si>
    <t xml:space="preserve">ohms</t>
  </si>
  <si>
    <t xml:space="preserve">kg</t>
  </si>
  <si>
    <t xml:space="preserve">Ajouter 25% pour l'isolant (approximation)</t>
  </si>
  <si>
    <t xml:space="preserve">Chute de tension (V)</t>
  </si>
  <si>
    <t xml:space="preserve">volts</t>
  </si>
  <si>
    <t xml:space="preserve">Section (en mm²)</t>
  </si>
  <si>
    <t xml:space="preserve">Elévation de température (en petit faisceau)</t>
  </si>
  <si>
    <t xml:space="preserve">°F</t>
  </si>
  <si>
    <t xml:space="preserve">valable pour les jauges AWG12 à AWG30,</t>
  </si>
  <si>
    <t xml:space="preserve">°C</t>
  </si>
  <si>
    <t xml:space="preserve">et en-dessous de 100 Ampères SEULEMENT,</t>
  </si>
  <si>
    <t xml:space="preserve"> isolant PVC épaisseur 0,4 mm.</t>
  </si>
  <si>
    <t xml:space="preserve">COPPER WIRE TABLE</t>
  </si>
  <si>
    <t xml:space="preserve">1</t>
  </si>
  <si>
    <t xml:space="preserve">Gauge</t>
  </si>
  <si>
    <t xml:space="preserve">Diameter</t>
  </si>
  <si>
    <t xml:space="preserve">Area</t>
  </si>
  <si>
    <t xml:space="preserve">Resistance</t>
  </si>
  <si>
    <t xml:space="preserve">Weight</t>
  </si>
  <si>
    <t xml:space="preserve">Fusing</t>
  </si>
  <si>
    <t xml:space="preserve">Bundle</t>
  </si>
  <si>
    <t xml:space="preserve">Breaking</t>
  </si>
  <si>
    <t xml:space="preserve">mils</t>
  </si>
  <si>
    <t xml:space="preserve">sq. inches</t>
  </si>
  <si>
    <t xml:space="preserve">Pounds</t>
  </si>
  <si>
    <t xml:space="preserve">Current</t>
  </si>
  <si>
    <t xml:space="preserve">pounds</t>
  </si>
  <si>
    <t xml:space="preserve">(*)</t>
  </si>
  <si>
    <t xml:space="preserve">(*) Use -4 for 0000 gauge, -3 for 000 gauge, -2 for 00 gauge</t>
  </si>
  <si>
    <t xml:space="preserve">Wire Gauge:</t>
  </si>
  <si>
    <t xml:space="preserve">Wire Run Length (feet):</t>
  </si>
  <si>
    <t xml:space="preserve">feet</t>
  </si>
  <si>
    <t xml:space="preserve">Wire Current (amperes):</t>
  </si>
  <si>
    <t xml:space="preserve">Wire Resistance (ohms)</t>
  </si>
  <si>
    <t xml:space="preserve">Wire Weight (pounds)</t>
  </si>
  <si>
    <t xml:space="preserve">Voltage drop (volts)</t>
  </si>
  <si>
    <t xml:space="preserve">Wire Area (square mils)</t>
  </si>
  <si>
    <t xml:space="preserve">APPROXIMATE Temp Rise (in a small bundle):</t>
  </si>
  <si>
    <t xml:space="preserve">Valid For #12 through #30, less than 100 amps ONLY.</t>
  </si>
  <si>
    <t xml:space="preserve">PVC Insulation 15 mils thick.</t>
  </si>
  <si>
    <t xml:space="preserve">1.  Gauge is American Wire Gauge, sometimes called the Birmingham and Stubbs gauge (B&amp;S gauge)</t>
  </si>
  <si>
    <t xml:space="preserve">2  Diameter is the diameter of the wire itself in thousandths of an inch.  Values shown are for </t>
  </si>
  <si>
    <t xml:space="preserve">SOLID copper wire.  Stranded wire will generally be 10% to 15% thicker.</t>
  </si>
  <si>
    <t xml:space="preserve">3.  Area is the cross sectional area of the wire in square inches.  Note that for smaller wire sizes that</t>
  </si>
  <si>
    <t xml:space="preserve">the exponential notation is used.  For example, AWG 38 wire has an area of 1.24E-5, which is</t>
  </si>
  <si>
    <t xml:space="preserve">0.0000124 square inches.</t>
  </si>
  <si>
    <t xml:space="preserve">4.  Resistance is the resistance in ohms of 1000 feet of wire.  To get the resistance per foot, simply</t>
  </si>
  <si>
    <t xml:space="preserve">divide the listed number by 1000.</t>
  </si>
  <si>
    <t xml:space="preserve">5.  Weight is the weight in pounds of 1000 feet of bare wire.  To estimate the weight with insulation, </t>
  </si>
  <si>
    <t xml:space="preserve">add approximately 25%.</t>
  </si>
  <si>
    <t xml:space="preserve">6.  Fusing is the current in amperes at which the wire will melt.  Note that this is only an approximation</t>
  </si>
  <si>
    <t xml:space="preserve">and ambient temperature, proximity to other heat sources, and other factors have not been considered.</t>
  </si>
  <si>
    <t xml:space="preserve">7.  Bundle is the recommended maximum current for any wire in a small bundle with other wires.</t>
  </si>
  <si>
    <t xml:space="preserve">(Compiled from FAA documents and other sources.)</t>
  </si>
  <si>
    <t xml:space="preserve">8.  Break is the dead-weight breaking strength in pounds.</t>
  </si>
  <si>
    <t xml:space="preserve">Brought to you courtesy of    RST Engineering, Grass Valley CA  95945    530.272.2203     sales@rst-engr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00"/>
    <numFmt numFmtId="168" formatCode="@"/>
    <numFmt numFmtId="169" formatCode="0.0"/>
    <numFmt numFmtId="170" formatCode="0.0000000000"/>
    <numFmt numFmtId="171" formatCode="0"/>
    <numFmt numFmtId="172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omic Sans MS"/>
      <family val="4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 F34"/>
    </sheetView>
  </sheetViews>
  <sheetFormatPr defaultColWidth="15.9921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11.99"/>
    <col collapsed="false" customWidth="true" hidden="false" outlineLevel="0" max="9" min="9" style="1" width="24.28"/>
    <col collapsed="false" customWidth="true" hidden="false" outlineLevel="0" max="10" min="10" style="0" width="24.13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7.28"/>
    <col collapsed="false" customWidth="true" hidden="false" outlineLevel="0" max="14" min="14" style="0" width="13.41"/>
    <col collapsed="false" customWidth="true" hidden="false" outlineLevel="0" max="15" min="15" style="0" width="9.41"/>
    <col collapsed="false" customWidth="true" hidden="false" outlineLevel="0" max="16" min="16" style="0" width="10.56"/>
    <col collapsed="false" customWidth="true" hidden="false" outlineLevel="0" max="17" min="17" style="0" width="12.42"/>
    <col collapsed="false" customWidth="true" hidden="false" outlineLevel="0" max="18" min="18" style="0" width="11.13"/>
    <col collapsed="false" customWidth="true" hidden="false" outlineLevel="0" max="19" min="19" style="0" width="14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s="9" customFormat="true" ht="17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4" t="s">
        <v>3</v>
      </c>
      <c r="J2" s="8"/>
    </row>
    <row r="3" s="14" customFormat="true" ht="12.8" hidden="false" customHeight="false" outlineLevel="0" collapsed="false">
      <c r="A3" s="10" t="s">
        <v>4</v>
      </c>
      <c r="B3" s="11"/>
      <c r="C3" s="11"/>
      <c r="D3" s="11"/>
      <c r="E3" s="11"/>
      <c r="F3" s="11"/>
      <c r="G3" s="11"/>
      <c r="H3" s="11"/>
      <c r="I3" s="12"/>
      <c r="J3" s="13"/>
    </row>
    <row r="4" s="20" customFormat="true" ht="14.65" hidden="false" customHeight="false" outlineLevel="0" collapsed="false">
      <c r="A4" s="15" t="s">
        <v>5</v>
      </c>
      <c r="B4" s="16" t="s">
        <v>6</v>
      </c>
      <c r="C4" s="15" t="s">
        <v>7</v>
      </c>
      <c r="D4" s="16" t="s">
        <v>8</v>
      </c>
      <c r="E4" s="15" t="s">
        <v>9</v>
      </c>
      <c r="F4" s="16" t="s">
        <v>10</v>
      </c>
      <c r="G4" s="15" t="s">
        <v>11</v>
      </c>
      <c r="H4" s="16" t="s">
        <v>12</v>
      </c>
      <c r="I4" s="17"/>
      <c r="J4" s="18"/>
      <c r="K4" s="19"/>
      <c r="S4" s="21" t="s">
        <v>6</v>
      </c>
    </row>
    <row r="5" customFormat="false" ht="14.65" hidden="false" customHeight="false" outlineLevel="0" collapsed="false">
      <c r="A5" s="22" t="s">
        <v>13</v>
      </c>
      <c r="B5" s="23" t="s">
        <v>14</v>
      </c>
      <c r="C5" s="22" t="s">
        <v>15</v>
      </c>
      <c r="D5" s="23" t="s">
        <v>16</v>
      </c>
      <c r="E5" s="22" t="s">
        <v>16</v>
      </c>
      <c r="F5" s="23"/>
      <c r="G5" s="22" t="s">
        <v>17</v>
      </c>
      <c r="H5" s="23"/>
      <c r="I5" s="24"/>
      <c r="K5" s="25"/>
      <c r="L5" s="25"/>
      <c r="M5" s="25"/>
      <c r="N5" s="25"/>
      <c r="O5" s="25"/>
      <c r="P5" s="25"/>
      <c r="Q5" s="25"/>
      <c r="R5" s="1"/>
      <c r="S5" s="26" t="s">
        <v>18</v>
      </c>
    </row>
    <row r="6" customFormat="false" ht="14.6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1" t="s">
        <v>19</v>
      </c>
      <c r="L6" s="28"/>
      <c r="M6" s="29"/>
      <c r="N6" s="30"/>
      <c r="O6" s="30"/>
      <c r="P6" s="31"/>
      <c r="Q6" s="30"/>
      <c r="S6" s="32" t="s">
        <v>20</v>
      </c>
    </row>
    <row r="7" customFormat="false" ht="14.65" hidden="false" customHeight="false" outlineLevel="0" collapsed="false">
      <c r="A7" s="33" t="s">
        <v>21</v>
      </c>
      <c r="B7" s="34" t="n">
        <v>11.68</v>
      </c>
      <c r="C7" s="35" t="n">
        <f aca="false">PI()*(B7^2)/4</f>
        <v>107.145902406272</v>
      </c>
      <c r="D7" s="36" t="n">
        <f aca="false">0.0081585/C7*645.16/3.048</f>
        <v>0.0161171119120549</v>
      </c>
      <c r="E7" s="37" t="n">
        <f aca="false">3851*C7/645.16/3.048*0.453</f>
        <v>95.0527949899225</v>
      </c>
      <c r="F7" s="38" t="n">
        <f aca="false">(SQRT((B7*1000/25.4)^3))/3.1</f>
        <v>3180.91449681183</v>
      </c>
      <c r="G7" s="37" t="n">
        <f aca="false">1290*C7/645.16</f>
        <v>214.238660338662</v>
      </c>
      <c r="H7" s="36" t="n">
        <f aca="false">37500*C7/645.16*0.453</f>
        <v>2821.22421899458</v>
      </c>
      <c r="I7" s="24" t="s">
        <v>22</v>
      </c>
      <c r="S7" s="39" t="n">
        <v>460</v>
      </c>
    </row>
    <row r="8" customFormat="false" ht="14.65" hidden="false" customHeight="false" outlineLevel="0" collapsed="false">
      <c r="A8" s="33" t="s">
        <v>23</v>
      </c>
      <c r="B8" s="34" t="n">
        <v>10.4</v>
      </c>
      <c r="C8" s="35" t="n">
        <f aca="false">PI()*(B8^2)/4</f>
        <v>84.948665353068</v>
      </c>
      <c r="D8" s="36" t="n">
        <f aca="false">0.0081585/C8*645.16/3.048</f>
        <v>0.0203285418649327</v>
      </c>
      <c r="E8" s="37" t="n">
        <f aca="false">3851*C8/645.16/3.048*0.453</f>
        <v>75.3608667353017</v>
      </c>
      <c r="F8" s="38" t="n">
        <f aca="false">(SQRT((B8*1000/25.4)^3))/3.1</f>
        <v>2672.62323787535</v>
      </c>
      <c r="G8" s="37" t="n">
        <f aca="false">1290*C8/645.16</f>
        <v>169.855196083852</v>
      </c>
      <c r="H8" s="36" t="n">
        <f aca="false">37500*C8/645.16*0.453</f>
        <v>2236.75592517398</v>
      </c>
      <c r="I8" s="40" t="s">
        <v>24</v>
      </c>
      <c r="S8" s="39" t="n">
        <f aca="false">S7/(92^(1/39))</f>
        <v>409.641830041496</v>
      </c>
    </row>
    <row r="9" customFormat="false" ht="14.65" hidden="false" customHeight="false" outlineLevel="0" collapsed="false">
      <c r="A9" s="33" t="s">
        <v>25</v>
      </c>
      <c r="B9" s="34" t="n">
        <v>9.27</v>
      </c>
      <c r="C9" s="35" t="n">
        <f aca="false">PI()*(B9^2)/4</f>
        <v>67.4915418354166</v>
      </c>
      <c r="D9" s="36" t="n">
        <f aca="false">0.0081585/C9*645.16/3.048</f>
        <v>0.0255866506089184</v>
      </c>
      <c r="E9" s="37" t="n">
        <f aca="false">3851*C9/645.16/3.048*0.453</f>
        <v>59.8740553354106</v>
      </c>
      <c r="F9" s="38" t="n">
        <f aca="false">(SQRT((B9*1000/25.4)^3))/3.1</f>
        <v>2249.09257828562</v>
      </c>
      <c r="G9" s="37" t="n">
        <f aca="false">1290*C9/645.16</f>
        <v>134.949607799131</v>
      </c>
      <c r="H9" s="36" t="n">
        <f aca="false">37500*C9/645.16*0.453</f>
        <v>1777.09803293623</v>
      </c>
      <c r="I9" s="24" t="s">
        <v>26</v>
      </c>
      <c r="J9" s="5"/>
      <c r="S9" s="39" t="n">
        <f aca="false">S8/(92^(1/39))</f>
        <v>364.796584608142</v>
      </c>
    </row>
    <row r="10" customFormat="false" ht="14.65" hidden="false" customHeight="false" outlineLevel="0" collapsed="false">
      <c r="A10" s="33" t="s">
        <v>27</v>
      </c>
      <c r="B10" s="34" t="n">
        <v>8.25</v>
      </c>
      <c r="C10" s="35" t="n">
        <f aca="false">PI()*(B10^2)/4</f>
        <v>53.4561624962388</v>
      </c>
      <c r="D10" s="36" t="n">
        <f aca="false">0.0081585/C10*645.16/3.048</f>
        <v>0.0323046477592084</v>
      </c>
      <c r="E10" s="37" t="n">
        <f aca="false">3851*C10/645.16/3.048*0.453</f>
        <v>47.4227902382717</v>
      </c>
      <c r="F10" s="38" t="n">
        <f aca="false">(SQRT((B10*1000/25.4)^3))/3.1</f>
        <v>1888.28982979035</v>
      </c>
      <c r="G10" s="37" t="n">
        <f aca="false">1290*C10/645.16</f>
        <v>106.885810682851</v>
      </c>
      <c r="H10" s="36" t="n">
        <f aca="false">37500*C10/645.16*0.453</f>
        <v>1407.5369837015</v>
      </c>
      <c r="I10" s="24"/>
      <c r="J10" s="5"/>
      <c r="S10" s="39" t="n">
        <f aca="false">S9/(92^(1/39))</f>
        <v>324.860740242971</v>
      </c>
    </row>
    <row r="11" customFormat="false" ht="14.65" hidden="false" customHeight="false" outlineLevel="0" collapsed="false">
      <c r="A11" s="33" t="s">
        <v>28</v>
      </c>
      <c r="B11" s="34" t="n">
        <v>6.54</v>
      </c>
      <c r="C11" s="35" t="n">
        <f aca="false">PI()*(B11^2)/4</f>
        <v>33.5927360855703</v>
      </c>
      <c r="D11" s="36" t="n">
        <f aca="false">0.0081585/C11*645.16/3.048</f>
        <v>0.0514064259487866</v>
      </c>
      <c r="E11" s="37" t="n">
        <f aca="false">3851*C11/645.16/3.048*0.453</f>
        <v>29.8012652335025</v>
      </c>
      <c r="F11" s="38" t="n">
        <f aca="false">(SQRT((B11*1000/25.4)^3))/3.1</f>
        <v>1332.7673771024</v>
      </c>
      <c r="G11" s="37" t="n">
        <f aca="false">1290*C11/645.16</f>
        <v>67.1688101407181</v>
      </c>
      <c r="H11" s="36" t="n">
        <f aca="false">37500*C11/645.16*0.453</f>
        <v>884.519505632131</v>
      </c>
      <c r="I11" s="24" t="s">
        <v>29</v>
      </c>
      <c r="J11" s="5"/>
      <c r="S11" s="39" t="n">
        <f aca="false">S10/((92^(1/39))^2)</f>
        <v>257.626279378062</v>
      </c>
    </row>
    <row r="12" customFormat="false" ht="14.65" hidden="false" customHeight="false" outlineLevel="0" collapsed="false">
      <c r="A12" s="33" t="s">
        <v>30</v>
      </c>
      <c r="B12" s="34" t="n">
        <v>5.19</v>
      </c>
      <c r="C12" s="35" t="n">
        <f aca="false">PI()*(B12^2)/4</f>
        <v>21.15556346909</v>
      </c>
      <c r="D12" s="36" t="n">
        <f aca="false">0.0081585/C12*645.16/3.048</f>
        <v>0.081627818730667</v>
      </c>
      <c r="E12" s="37" t="n">
        <f aca="false">3851*C12/645.16/3.048*0.453</f>
        <v>18.7678239873221</v>
      </c>
      <c r="F12" s="38" t="n">
        <f aca="false">(SQRT((B12*1000/25.4)^3))/3.1</f>
        <v>942.190602022208</v>
      </c>
      <c r="G12" s="37" t="n">
        <f aca="false">1290*C12/645.16</f>
        <v>42.300633757713</v>
      </c>
      <c r="H12" s="36" t="n">
        <f aca="false">37500*C12/645.16*0.453</f>
        <v>557.040322448953</v>
      </c>
      <c r="I12" s="24" t="s">
        <v>31</v>
      </c>
      <c r="J12" s="5"/>
      <c r="S12" s="39" t="n">
        <f aca="false">S11/((92^(1/39))^2)</f>
        <v>204.306927874827</v>
      </c>
    </row>
    <row r="13" customFormat="false" ht="14.65" hidden="false" customHeight="false" outlineLevel="0" collapsed="false">
      <c r="A13" s="33" t="s">
        <v>32</v>
      </c>
      <c r="B13" s="34" t="n">
        <v>4.12</v>
      </c>
      <c r="C13" s="35" t="n">
        <f aca="false">PI()*(B13^2)/4</f>
        <v>13.3316625847736</v>
      </c>
      <c r="D13" s="36" t="n">
        <f aca="false">0.0081585/C13*645.16/3.048</f>
        <v>0.129532418707649</v>
      </c>
      <c r="E13" s="37" t="n">
        <f aca="false">3851*C13/645.16/3.048*0.453</f>
        <v>11.8269738934144</v>
      </c>
      <c r="F13" s="38" t="n">
        <f aca="false">(SQRT((B13*1000/25.4)^3))/3.1</f>
        <v>666.397800973518</v>
      </c>
      <c r="G13" s="37" t="n">
        <f aca="false">1290*C13/645.16</f>
        <v>26.6567126516802</v>
      </c>
      <c r="H13" s="36" t="n">
        <f aca="false">37500*C13/645.16*0.453</f>
        <v>351.031710209626</v>
      </c>
      <c r="I13" s="24" t="s">
        <v>33</v>
      </c>
      <c r="J13" s="5"/>
      <c r="S13" s="39" t="n">
        <f aca="false">S12/((92^(1/39))^2)</f>
        <v>162.022759783737</v>
      </c>
    </row>
    <row r="14" customFormat="false" ht="14.65" hidden="false" customHeight="false" outlineLevel="0" collapsed="false">
      <c r="A14" s="33" t="s">
        <v>34</v>
      </c>
      <c r="B14" s="34" t="n">
        <v>3.26</v>
      </c>
      <c r="C14" s="35" t="n">
        <f aca="false">PI()*(B14^2)/4</f>
        <v>8.34689752132272</v>
      </c>
      <c r="D14" s="36" t="n">
        <f aca="false">0.0081585/C14*645.16/3.048</f>
        <v>0.206889146007671</v>
      </c>
      <c r="E14" s="37" t="n">
        <f aca="false">3851*C14/645.16/3.048*0.453</f>
        <v>7.40481829988991</v>
      </c>
      <c r="F14" s="38" t="n">
        <f aca="false">(SQRT((B14*1000/25.4)^3))/3.1</f>
        <v>469.044590215504</v>
      </c>
      <c r="G14" s="37" t="n">
        <f aca="false">1290*C14/645.16</f>
        <v>16.6896549731947</v>
      </c>
      <c r="H14" s="36" t="n">
        <f aca="false">37500*C14/645.16*0.453</f>
        <v>219.779468106314</v>
      </c>
      <c r="I14" s="24" t="s">
        <v>35</v>
      </c>
      <c r="J14" s="5"/>
      <c r="S14" s="39" t="n">
        <f aca="false">S13/((92^(1/39))^2)</f>
        <v>128.489889995419</v>
      </c>
    </row>
    <row r="15" customFormat="false" ht="14.65" hidden="false" customHeight="false" outlineLevel="0" collapsed="false">
      <c r="A15" s="33" t="s">
        <v>36</v>
      </c>
      <c r="B15" s="34" t="n">
        <v>2.59</v>
      </c>
      <c r="C15" s="35" t="n">
        <f aca="false">PI()*(B15^2)/4</f>
        <v>5.26852941988642</v>
      </c>
      <c r="D15" s="36" t="n">
        <f aca="false">0.0081585/C15*645.16/3.048</f>
        <v>0.327773153070336</v>
      </c>
      <c r="E15" s="37" t="n">
        <f aca="false">3851*C15/645.16/3.048*0.453</f>
        <v>4.67389266038348</v>
      </c>
      <c r="F15" s="38" t="n">
        <f aca="false">(SQRT((B15*1000/25.4)^3))/3.1</f>
        <v>332.152386639612</v>
      </c>
      <c r="G15" s="37" t="n">
        <f aca="false">1290*C15/645.16</f>
        <v>10.5344456439542</v>
      </c>
      <c r="H15" s="36" t="n">
        <f aca="false">37500*C15/645.16*0.453</f>
        <v>138.723949904397</v>
      </c>
      <c r="I15" s="41" t="s">
        <v>37</v>
      </c>
      <c r="J15" s="5"/>
      <c r="S15" s="39" t="n">
        <f aca="false">S14/((92^(1/39))^2)</f>
        <v>101.897115276097</v>
      </c>
    </row>
    <row r="16" customFormat="false" ht="14.65" hidden="false" customHeight="false" outlineLevel="0" collapsed="false">
      <c r="A16" s="33" t="s">
        <v>38</v>
      </c>
      <c r="B16" s="34" t="n">
        <v>2.05</v>
      </c>
      <c r="C16" s="35" t="n">
        <f aca="false">PI()*(B16^2)/4</f>
        <v>3.30063578167778</v>
      </c>
      <c r="D16" s="36" t="n">
        <f aca="false">0.0081585/C16*645.16/3.048</f>
        <v>0.523196927569571</v>
      </c>
      <c r="E16" s="37" t="n">
        <f aca="false">3851*C16/645.16/3.048*0.453</f>
        <v>2.92810690139705</v>
      </c>
      <c r="F16" s="38" t="n">
        <f aca="false">(SQRT((B16*1000/25.4)^3))/3.1</f>
        <v>233.893699305542</v>
      </c>
      <c r="G16" s="37" t="n">
        <f aca="false">1290*C16/645.16</f>
        <v>6.5996344447336</v>
      </c>
      <c r="H16" s="36" t="n">
        <f aca="false">37500*C16/645.16*0.453</f>
        <v>86.9079768448931</v>
      </c>
      <c r="I16" s="24" t="s">
        <v>39</v>
      </c>
      <c r="J16" s="5"/>
      <c r="S16" s="39" t="n">
        <f aca="false">S15/((92^(1/39))^2)</f>
        <v>80.808086161179</v>
      </c>
    </row>
    <row r="17" customFormat="false" ht="14.65" hidden="false" customHeight="false" outlineLevel="0" collapsed="false">
      <c r="A17" s="33" t="s">
        <v>40</v>
      </c>
      <c r="B17" s="34" t="n">
        <v>1.63</v>
      </c>
      <c r="C17" s="35" t="n">
        <f aca="false">PI()*(B17^2)/4</f>
        <v>2.08672438033068</v>
      </c>
      <c r="D17" s="36" t="n">
        <f aca="false">0.0081585/C17*645.16/3.048</f>
        <v>0.827556584030682</v>
      </c>
      <c r="E17" s="37" t="n">
        <f aca="false">3851*C17/645.16/3.048*0.453</f>
        <v>1.85120457497248</v>
      </c>
      <c r="F17" s="38" t="n">
        <f aca="false">(SQRT((B17*1000/25.4)^3))/3.1</f>
        <v>165.832305210124</v>
      </c>
      <c r="G17" s="37" t="n">
        <f aca="false">1290*C17/645.16</f>
        <v>4.17241374329868</v>
      </c>
      <c r="H17" s="36" t="n">
        <f aca="false">37500*C17/645.16*0.453</f>
        <v>54.9448670265786</v>
      </c>
      <c r="I17" s="24"/>
      <c r="J17" s="5"/>
      <c r="S17" s="39" t="n">
        <f aca="false">S16/((92^(1/39))^2)</f>
        <v>64.083725739823</v>
      </c>
    </row>
    <row r="18" customFormat="false" ht="14.65" hidden="false" customHeight="false" outlineLevel="0" collapsed="false">
      <c r="A18" s="33" t="s">
        <v>41</v>
      </c>
      <c r="B18" s="34" t="n">
        <v>1.29</v>
      </c>
      <c r="C18" s="35" t="n">
        <f aca="false">PI()*(B18^2)/4</f>
        <v>1.30698108370969</v>
      </c>
      <c r="D18" s="36" t="n">
        <f aca="false">0.0081585/C18*645.16/3.048</f>
        <v>1.32127581762582</v>
      </c>
      <c r="E18" s="37" t="n">
        <f aca="false">3851*C18/645.16/3.048*0.453</f>
        <v>1.15946762513143</v>
      </c>
      <c r="F18" s="38" t="n">
        <f aca="false">(SQRT((B18*1000/25.4)^3))/3.1</f>
        <v>116.754142008171</v>
      </c>
      <c r="G18" s="37" t="n">
        <f aca="false">1290*C18/645.16</f>
        <v>2.61331390350534</v>
      </c>
      <c r="H18" s="36" t="n">
        <f aca="false">37500*C18/645.16*0.453</f>
        <v>34.4136976246488</v>
      </c>
      <c r="I18" s="24"/>
      <c r="J18" s="5"/>
      <c r="S18" s="39" t="n">
        <f aca="false">S17/((92^(1/39))^2)</f>
        <v>50.8207049540268</v>
      </c>
    </row>
    <row r="19" customFormat="false" ht="14.65" hidden="false" customHeight="false" outlineLevel="0" collapsed="false">
      <c r="A19" s="33" t="s">
        <v>42</v>
      </c>
      <c r="B19" s="34" t="n">
        <v>1.02</v>
      </c>
      <c r="C19" s="35" t="n">
        <f aca="false">PI()*(B19^2)/4</f>
        <v>0.817128249198705</v>
      </c>
      <c r="D19" s="36" t="n">
        <f aca="false">0.0081585/C19*645.16/3.048</f>
        <v>2.11335552490496</v>
      </c>
      <c r="E19" s="37" t="n">
        <f aca="false">3851*C19/645.16/3.048*0.453</f>
        <v>0.724902420038904</v>
      </c>
      <c r="F19" s="38" t="n">
        <f aca="false">(SQRT((B19*1000/25.4)^3))/3.1</f>
        <v>82.0895715347818</v>
      </c>
      <c r="G19" s="37" t="n">
        <f aca="false">1290*C19/645.16</f>
        <v>1.63385120197522</v>
      </c>
      <c r="H19" s="36" t="n">
        <f aca="false">37500*C19/645.16*0.453</f>
        <v>21.5155405376387</v>
      </c>
      <c r="I19" s="24"/>
      <c r="J19" s="5"/>
      <c r="S19" s="39" t="n">
        <f aca="false">S18/((92^(1/39))^2)</f>
        <v>40.3026512926241</v>
      </c>
    </row>
    <row r="20" customFormat="false" ht="14.65" hidden="false" customHeight="false" outlineLevel="0" collapsed="false">
      <c r="A20" s="33" t="s">
        <v>43</v>
      </c>
      <c r="B20" s="34" t="n">
        <v>0.81</v>
      </c>
      <c r="C20" s="35" t="n">
        <f aca="false">PI()*(B20^2)/4</f>
        <v>0.515299735005066</v>
      </c>
      <c r="D20" s="36" t="n">
        <f aca="false">0.0081585/C20*645.16/3.048</f>
        <v>3.35121946061747</v>
      </c>
      <c r="E20" s="37" t="n">
        <f aca="false">3851*C20/645.16/3.048*0.453</f>
        <v>0.457140020941489</v>
      </c>
      <c r="F20" s="38" t="n">
        <f aca="false">(SQRT((B20*1000/25.4)^3))/3.1</f>
        <v>58.0918569908201</v>
      </c>
      <c r="G20" s="37" t="n">
        <f aca="false">1290*C20/645.16</f>
        <v>1.03034388083039</v>
      </c>
      <c r="H20" s="36" t="n">
        <f aca="false">37500*C20/645.16*0.453</f>
        <v>13.5681912214002</v>
      </c>
      <c r="I20" s="24"/>
      <c r="J20" s="5"/>
      <c r="S20" s="39" t="n">
        <f aca="false">S19/((92^(1/39))^2)</f>
        <v>31.9614555265265</v>
      </c>
    </row>
    <row r="21" customFormat="false" ht="14.65" hidden="false" customHeight="false" outlineLevel="0" collapsed="false">
      <c r="A21" s="33" t="s">
        <v>44</v>
      </c>
      <c r="B21" s="34" t="n">
        <v>0.64</v>
      </c>
      <c r="C21" s="35" t="n">
        <f aca="false">PI()*(B21^2)/4</f>
        <v>0.321699087727595</v>
      </c>
      <c r="D21" s="36" t="n">
        <f aca="false">0.0081585/C21*645.16/3.048</f>
        <v>5.36800558620879</v>
      </c>
      <c r="E21" s="37" t="n">
        <f aca="false">3851*C21/645.16/3.048*0.453</f>
        <v>0.285390264559722</v>
      </c>
      <c r="F21" s="38" t="n">
        <f aca="false">(SQRT((B21*1000/25.4)^3))/3.1</f>
        <v>40.7997678728394</v>
      </c>
      <c r="G21" s="37" t="n">
        <f aca="false">1290*C21/645.16</f>
        <v>0.643238612388551</v>
      </c>
      <c r="H21" s="36" t="n">
        <f aca="false">37500*C21/645.16*0.453</f>
        <v>8.47055498290737</v>
      </c>
      <c r="I21" s="24"/>
      <c r="J21" s="5"/>
      <c r="S21" s="39" t="n">
        <f aca="false">S20/((92^(1/39))^2)</f>
        <v>25.3465865547433</v>
      </c>
    </row>
    <row r="22" customFormat="false" ht="14.65" hidden="false" customHeight="false" outlineLevel="0" collapsed="false">
      <c r="A22" s="33" t="s">
        <v>45</v>
      </c>
      <c r="B22" s="34" t="n">
        <v>0.51</v>
      </c>
      <c r="C22" s="35" t="n">
        <f aca="false">PI()*(B22^2)/4</f>
        <v>0.204282062299676</v>
      </c>
      <c r="D22" s="36" t="n">
        <f aca="false">0.0081585/C22*645.16/3.048</f>
        <v>8.45342209961984</v>
      </c>
      <c r="E22" s="37" t="n">
        <f aca="false">3851*C22/645.16/3.048*0.453</f>
        <v>0.181225605009726</v>
      </c>
      <c r="F22" s="38" t="n">
        <f aca="false">(SQRT((B22*1000/25.4)^3))/3.1</f>
        <v>29.0230463484712</v>
      </c>
      <c r="G22" s="37" t="n">
        <f aca="false">1290*C22/645.16</f>
        <v>0.408462800493804</v>
      </c>
      <c r="H22" s="36" t="n">
        <f aca="false">37500*C22/645.16*0.453</f>
        <v>5.37888513440968</v>
      </c>
      <c r="I22" s="24"/>
      <c r="J22" s="5"/>
      <c r="S22" s="39" t="n">
        <f aca="false">S21/((92^(1/39))^2)</f>
        <v>20.1007569709674</v>
      </c>
    </row>
    <row r="23" customFormat="false" ht="14.65" hidden="false" customHeight="false" outlineLevel="0" collapsed="false">
      <c r="A23" s="33" t="s">
        <v>46</v>
      </c>
      <c r="B23" s="34" t="n">
        <v>0.4</v>
      </c>
      <c r="C23" s="35" t="n">
        <f aca="false">PI()*(B23^2)/4</f>
        <v>0.125663706143592</v>
      </c>
      <c r="D23" s="36" t="n">
        <f aca="false">0.0081585/C23*645.16/3.048</f>
        <v>13.7420943006945</v>
      </c>
      <c r="E23" s="37" t="n">
        <f aca="false">3851*C23/645.16/3.048*0.453</f>
        <v>0.111480572093642</v>
      </c>
      <c r="F23" s="38" t="n">
        <f aca="false">(SQRT((B23*1000/25.4)^3))/3.1</f>
        <v>20.1594053881774</v>
      </c>
      <c r="G23" s="37" t="n">
        <f aca="false">1290*C23/645.16</f>
        <v>0.251265082964278</v>
      </c>
      <c r="H23" s="36" t="n">
        <f aca="false">37500*C23/645.16*0.453</f>
        <v>3.30881054019819</v>
      </c>
      <c r="I23" s="24"/>
      <c r="J23" s="5"/>
      <c r="S23" s="39" t="n">
        <f aca="false">S22/((92^(1/39))^2)</f>
        <v>15.9406249805374</v>
      </c>
    </row>
    <row r="24" customFormat="false" ht="14.65" hidden="false" customHeight="false" outlineLevel="0" collapsed="false">
      <c r="A24" s="33" t="s">
        <v>47</v>
      </c>
      <c r="B24" s="34" t="n">
        <v>0.32</v>
      </c>
      <c r="C24" s="35" t="n">
        <f aca="false">PI()*(B24^2)/4</f>
        <v>0.0804247719318987</v>
      </c>
      <c r="D24" s="36" t="n">
        <f aca="false">0.0081585/C24*645.16/3.048</f>
        <v>21.4720223448352</v>
      </c>
      <c r="E24" s="37" t="n">
        <f aca="false">3851*C24/645.16/3.048*0.453</f>
        <v>0.0713475661399306</v>
      </c>
      <c r="F24" s="38" t="n">
        <f aca="false">(SQRT((B24*1000/25.4)^3))/3.1</f>
        <v>14.4248962668609</v>
      </c>
      <c r="G24" s="37" t="n">
        <f aca="false">1290*C24/645.16</f>
        <v>0.160809653097138</v>
      </c>
      <c r="H24" s="36" t="n">
        <f aca="false">37500*C24/645.16*0.453</f>
        <v>2.11763874572684</v>
      </c>
      <c r="I24" s="24"/>
      <c r="J24" s="5"/>
      <c r="S24" s="39" t="n">
        <f aca="false">S23/((92^(1/39))^2)</f>
        <v>12.6414903248245</v>
      </c>
    </row>
    <row r="25" customFormat="false" ht="14.65" hidden="false" customHeight="false" outlineLevel="0" collapsed="false">
      <c r="A25" s="33" t="s">
        <v>48</v>
      </c>
      <c r="B25" s="34" t="n">
        <v>0.25</v>
      </c>
      <c r="C25" s="35" t="n">
        <f aca="false">PI()*(B25^2)/4</f>
        <v>0.0490873852123405</v>
      </c>
      <c r="D25" s="36" t="n">
        <f aca="false">0.0081585/C25*645.16/3.048</f>
        <v>35.1797614097779</v>
      </c>
      <c r="E25" s="37" t="n">
        <f aca="false">3851*C25/645.16/3.048*0.453</f>
        <v>0.0435470984740787</v>
      </c>
      <c r="F25" s="38" t="n">
        <f aca="false">(SQRT((B25*1000/25.4)^3))/3.1</f>
        <v>9.96088082832992</v>
      </c>
      <c r="G25" s="37" t="n">
        <f aca="false">1290*C25/645.16</f>
        <v>0.0981504230329209</v>
      </c>
      <c r="H25" s="36" t="n">
        <f aca="false">37500*C25/645.16*0.453</f>
        <v>1.29250411726492</v>
      </c>
      <c r="I25" s="24"/>
      <c r="J25" s="5"/>
      <c r="S25" s="39" t="n">
        <f aca="false">S24/((92^(1/39))^2)</f>
        <v>10.0251575975062</v>
      </c>
    </row>
    <row r="26" customFormat="false" ht="14.65" hidden="false" customHeight="false" outlineLevel="0" collapsed="false">
      <c r="A26" s="33" t="s">
        <v>49</v>
      </c>
      <c r="B26" s="34" t="n">
        <v>0.2</v>
      </c>
      <c r="C26" s="35" t="n">
        <f aca="false">PI()*(B26^2)/4</f>
        <v>0.0314159265358979</v>
      </c>
      <c r="D26" s="36" t="n">
        <f aca="false">0.0081585/C26*645.16/3.048</f>
        <v>54.968377202778</v>
      </c>
      <c r="E26" s="37" t="n">
        <f aca="false">3851*C26/645.16/3.048*0.453</f>
        <v>0.0278701430234104</v>
      </c>
      <c r="F26" s="38" t="n">
        <f aca="false">(SQRT((B26*1000/25.4)^3))/3.1</f>
        <v>7.12742612733444</v>
      </c>
      <c r="G26" s="37" t="n">
        <f aca="false">1290*C26/645.16</f>
        <v>0.0628162707410694</v>
      </c>
      <c r="H26" s="36" t="n">
        <f aca="false">37500*C26/645.16*0.453</f>
        <v>0.827202635049548</v>
      </c>
      <c r="I26" s="24"/>
      <c r="J26" s="5"/>
      <c r="S26" s="39" t="n">
        <f aca="false">S25/((92^(1/39))^2)</f>
        <v>7.9503114168014</v>
      </c>
    </row>
    <row r="27" customFormat="false" ht="14.65" hidden="false" customHeight="false" outlineLevel="0" collapsed="false">
      <c r="A27" s="33" t="s">
        <v>50</v>
      </c>
      <c r="B27" s="34" t="n">
        <v>0.16</v>
      </c>
      <c r="C27" s="35" t="n">
        <f aca="false">PI()*(B27^2)/4</f>
        <v>0.0201061929829747</v>
      </c>
      <c r="D27" s="36" t="n">
        <f aca="false">0.0081585/C27*645.16/3.048</f>
        <v>85.8880893793406</v>
      </c>
      <c r="E27" s="37" t="n">
        <f aca="false">3851*C27/645.16/3.048*0.453</f>
        <v>0.0178368915349827</v>
      </c>
      <c r="F27" s="38" t="n">
        <f aca="false">(SQRT((B27*1000/25.4)^3))/3.1</f>
        <v>5.09997098410492</v>
      </c>
      <c r="G27" s="37" t="n">
        <f aca="false">1290*C27/645.16</f>
        <v>0.0402024132742844</v>
      </c>
      <c r="H27" s="36" t="n">
        <f aca="false">37500*C27/645.16*0.453</f>
        <v>0.52940968643171</v>
      </c>
      <c r="I27" s="24"/>
      <c r="J27" s="5"/>
      <c r="S27" s="39" t="n">
        <f aca="false">S26/((92^(1/39))^2)</f>
        <v>6.30488359004407</v>
      </c>
    </row>
    <row r="28" customFormat="false" ht="14.65" hidden="false" customHeight="false" outlineLevel="0" collapsed="false">
      <c r="A28" s="33" t="s">
        <v>51</v>
      </c>
      <c r="B28" s="34" t="n">
        <v>0.13</v>
      </c>
      <c r="C28" s="35" t="n">
        <f aca="false">PI()*(B28^2)/4</f>
        <v>0.0132732289614169</v>
      </c>
      <c r="D28" s="36" t="n">
        <f aca="false">0.0081585/C28*645.16/3.048</f>
        <v>130.102667935569</v>
      </c>
      <c r="E28" s="37" t="n">
        <f aca="false">3851*C28/645.16/3.048*0.453</f>
        <v>0.0117751354273909</v>
      </c>
      <c r="F28" s="38" t="n">
        <f aca="false">(SQRT((B28*1000/25.4)^3))/3.1</f>
        <v>3.7351045238343</v>
      </c>
      <c r="G28" s="37" t="n">
        <f aca="false">1290*C28/645.16</f>
        <v>0.0265398743881018</v>
      </c>
      <c r="H28" s="36" t="n">
        <f aca="false">37500*C28/645.16*0.453</f>
        <v>0.349493113308434</v>
      </c>
      <c r="I28" s="24"/>
      <c r="J28" s="5"/>
      <c r="S28" s="39" t="n">
        <f aca="false">S27/((92^(1/39))^2)</f>
        <v>5</v>
      </c>
    </row>
    <row r="29" customFormat="false" ht="14.65" hidden="false" customHeight="false" outlineLevel="0" collapsed="false">
      <c r="A29" s="33" t="s">
        <v>52</v>
      </c>
      <c r="B29" s="34" t="n">
        <v>0.1</v>
      </c>
      <c r="C29" s="35" t="n">
        <f aca="false">PI()*(B29^2)/4</f>
        <v>0.00785398163397448</v>
      </c>
      <c r="D29" s="36" t="n">
        <f aca="false">0.0081585/C29*645.16/3.048</f>
        <v>219.873508811112</v>
      </c>
      <c r="E29" s="37" t="n">
        <f aca="false">3851*C29/645.16/3.048*0.453</f>
        <v>0.0069675357558526</v>
      </c>
      <c r="F29" s="38" t="n">
        <f aca="false">(SQRT((B29*1000/25.4)^3))/3.1</f>
        <v>2.51992567352218</v>
      </c>
      <c r="G29" s="37" t="n">
        <f aca="false">1290*C29/645.16</f>
        <v>0.0157040676852674</v>
      </c>
      <c r="H29" s="36" t="n">
        <f aca="false">37500*C29/645.16*0.453</f>
        <v>0.206800658762387</v>
      </c>
      <c r="I29" s="24"/>
      <c r="J29" s="5"/>
      <c r="S29" s="39" t="n">
        <f aca="false">S28/((92^(1/39))^2)</f>
        <v>3.96518026747981</v>
      </c>
    </row>
    <row r="30" customFormat="false" ht="14.65" hidden="false" customHeight="false" outlineLevel="0" collapsed="false">
      <c r="A30" s="33" t="s">
        <v>53</v>
      </c>
      <c r="B30" s="34" t="n">
        <v>0.08</v>
      </c>
      <c r="C30" s="35" t="n">
        <f aca="false">PI()*(B30^2)/4</f>
        <v>0.00502654824574367</v>
      </c>
      <c r="D30" s="36" t="n">
        <f aca="false">0.0081585/C30*645.16/3.048</f>
        <v>343.552357517362</v>
      </c>
      <c r="E30" s="37" t="n">
        <f aca="false">3851*C30/645.16/3.048*0.453</f>
        <v>0.00445922288374566</v>
      </c>
      <c r="F30" s="38" t="n">
        <f aca="false">(SQRT((B30*1000/25.4)^3))/3.1</f>
        <v>1.80311203335761</v>
      </c>
      <c r="G30" s="37" t="n">
        <f aca="false">1290*C30/645.16</f>
        <v>0.0100506033185711</v>
      </c>
      <c r="H30" s="36" t="n">
        <f aca="false">37500*C30/645.16*0.453</f>
        <v>0.132352421607928</v>
      </c>
      <c r="I30" s="24"/>
      <c r="J30" s="5"/>
      <c r="S30" s="39" t="n">
        <f aca="false">S29/((92^(1/39))^2)</f>
        <v>3.14453091072225</v>
      </c>
    </row>
    <row r="31" customFormat="false" ht="14.6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5"/>
    </row>
    <row r="32" customFormat="false" ht="14.65" hidden="false" customHeight="false" outlineLevel="0" collapsed="false">
      <c r="A32" s="43" t="s">
        <v>54</v>
      </c>
      <c r="B32" s="42"/>
      <c r="C32" s="42"/>
      <c r="D32" s="42"/>
      <c r="E32" s="42"/>
      <c r="F32" s="42"/>
      <c r="G32" s="42"/>
      <c r="H32" s="42"/>
      <c r="I32" s="42"/>
      <c r="J32" s="5"/>
    </row>
    <row r="33" customFormat="false" ht="14.65" hidden="false" customHeight="false" outlineLevel="0" collapsed="false">
      <c r="A33" s="42"/>
      <c r="B33" s="44"/>
      <c r="C33" s="44"/>
      <c r="D33" s="44"/>
      <c r="E33" s="44"/>
      <c r="F33" s="44"/>
      <c r="G33" s="44"/>
      <c r="H33" s="45" t="s">
        <v>55</v>
      </c>
      <c r="I33" s="46"/>
    </row>
    <row r="34" customFormat="false" ht="14.65" hidden="false" customHeight="false" outlineLevel="0" collapsed="false">
      <c r="A34" s="1"/>
      <c r="B34" s="47"/>
      <c r="C34" s="47"/>
      <c r="D34" s="47"/>
      <c r="E34" s="47" t="s">
        <v>56</v>
      </c>
      <c r="F34" s="48" t="n">
        <v>16</v>
      </c>
      <c r="G34" s="44" t="s">
        <v>57</v>
      </c>
      <c r="H34" s="45" t="s">
        <v>58</v>
      </c>
      <c r="I34" s="46"/>
    </row>
    <row r="35" customFormat="false" ht="14.65" hidden="false" customHeight="false" outlineLevel="0" collapsed="false">
      <c r="A35" s="49"/>
      <c r="B35" s="47"/>
      <c r="C35" s="47"/>
      <c r="D35" s="47"/>
      <c r="E35" s="47"/>
      <c r="F35" s="44"/>
      <c r="G35" s="44"/>
      <c r="H35" s="45" t="s">
        <v>59</v>
      </c>
      <c r="I35" s="46"/>
    </row>
    <row r="36" customFormat="false" ht="14.65" hidden="false" customHeight="false" outlineLevel="0" collapsed="false">
      <c r="A36" s="1"/>
      <c r="B36" s="47"/>
      <c r="C36" s="47"/>
      <c r="D36" s="47"/>
      <c r="E36" s="47" t="s">
        <v>60</v>
      </c>
      <c r="F36" s="50" t="n">
        <v>21.54</v>
      </c>
      <c r="G36" s="44" t="s">
        <v>61</v>
      </c>
      <c r="H36" s="45" t="s">
        <v>62</v>
      </c>
      <c r="I36" s="46"/>
    </row>
    <row r="37" customFormat="false" ht="14.65" hidden="false" customHeight="false" outlineLevel="0" collapsed="false">
      <c r="A37" s="49"/>
      <c r="B37" s="47"/>
      <c r="C37" s="47"/>
      <c r="D37" s="47"/>
      <c r="E37" s="47"/>
      <c r="F37" s="51"/>
      <c r="G37" s="44"/>
      <c r="H37" s="42"/>
      <c r="I37" s="42" t="s">
        <v>63</v>
      </c>
    </row>
    <row r="38" customFormat="false" ht="14.65" hidden="false" customHeight="false" outlineLevel="0" collapsed="false">
      <c r="A38" s="1"/>
      <c r="B38" s="47"/>
      <c r="C38" s="47"/>
      <c r="D38" s="47"/>
      <c r="E38" s="47" t="s">
        <v>64</v>
      </c>
      <c r="F38" s="50" t="n">
        <v>8</v>
      </c>
      <c r="G38" s="44" t="s">
        <v>65</v>
      </c>
      <c r="H38" s="42"/>
      <c r="I38" s="42"/>
      <c r="J38" s="5"/>
    </row>
    <row r="39" customFormat="false" ht="14.65" hidden="false" customHeight="false" outlineLevel="0" collapsed="false">
      <c r="A39" s="49"/>
      <c r="B39" s="47"/>
      <c r="C39" s="47"/>
      <c r="D39" s="47"/>
      <c r="E39" s="47"/>
      <c r="F39" s="51"/>
      <c r="G39" s="44"/>
      <c r="H39" s="42"/>
      <c r="I39" s="42"/>
      <c r="J39" s="5"/>
    </row>
    <row r="40" customFormat="false" ht="14.65" hidden="false" customHeight="false" outlineLevel="0" collapsed="false">
      <c r="A40" s="1"/>
      <c r="B40" s="47"/>
      <c r="C40" s="47"/>
      <c r="D40" s="47"/>
      <c r="E40" s="47" t="s">
        <v>66</v>
      </c>
      <c r="F40" s="52" t="n">
        <f aca="false">(VLOOKUP(TEXT($F$34,0),$A$7:$J$30,4,FALSE())*$F$36)/100</f>
        <v>0.284602811116601</v>
      </c>
      <c r="G40" s="44" t="s">
        <v>67</v>
      </c>
      <c r="H40" s="42"/>
      <c r="I40" s="53"/>
      <c r="J40" s="5"/>
    </row>
    <row r="41" customFormat="false" ht="14.65" hidden="false" customHeight="false" outlineLevel="0" collapsed="false">
      <c r="A41" s="49"/>
      <c r="B41" s="44"/>
      <c r="C41" s="44"/>
      <c r="D41" s="44"/>
      <c r="E41" s="47"/>
      <c r="F41" s="51"/>
      <c r="G41" s="44"/>
      <c r="H41" s="42"/>
      <c r="I41" s="42"/>
      <c r="J41" s="5"/>
    </row>
    <row r="42" customFormat="false" ht="14.65" hidden="false" customHeight="false" outlineLevel="0" collapsed="false">
      <c r="A42" s="1"/>
      <c r="B42" s="47"/>
      <c r="C42" s="47"/>
      <c r="D42" s="47"/>
      <c r="E42" s="47" t="s">
        <v>9</v>
      </c>
      <c r="F42" s="54" t="n">
        <f aca="false">(VLOOKUP(TEXT($F$34,0),$A$7:$H$30,5,FALSE())*$F$36)/100</f>
        <v>0.24974932645331</v>
      </c>
      <c r="G42" s="44" t="s">
        <v>68</v>
      </c>
      <c r="H42" s="55" t="s">
        <v>69</v>
      </c>
      <c r="I42" s="56"/>
      <c r="J42" s="5"/>
    </row>
    <row r="43" customFormat="false" ht="14.65" hidden="false" customHeight="false" outlineLevel="0" collapsed="false">
      <c r="A43" s="49"/>
      <c r="B43" s="57"/>
      <c r="C43" s="57"/>
      <c r="D43" s="57"/>
      <c r="E43" s="47"/>
      <c r="F43" s="51"/>
      <c r="G43" s="44"/>
      <c r="H43" s="42"/>
      <c r="I43" s="42"/>
      <c r="J43" s="5"/>
    </row>
    <row r="44" customFormat="false" ht="14.65" hidden="false" customHeight="false" outlineLevel="0" collapsed="false">
      <c r="A44" s="1"/>
      <c r="B44" s="47"/>
      <c r="C44" s="47"/>
      <c r="D44" s="47"/>
      <c r="E44" s="47" t="s">
        <v>70</v>
      </c>
      <c r="F44" s="54" t="n">
        <f aca="false">$F$38*$F$40</f>
        <v>2.27682248893281</v>
      </c>
      <c r="G44" s="44" t="s">
        <v>71</v>
      </c>
      <c r="H44" s="42"/>
      <c r="I44" s="42"/>
      <c r="J44" s="5"/>
    </row>
    <row r="45" customFormat="false" ht="14.65" hidden="false" customHeight="false" outlineLevel="0" collapsed="false">
      <c r="A45" s="49"/>
      <c r="B45" s="44"/>
      <c r="C45" s="44"/>
      <c r="D45" s="44"/>
      <c r="E45" s="47"/>
      <c r="F45" s="51"/>
      <c r="G45" s="44"/>
      <c r="H45" s="42"/>
      <c r="I45" s="42"/>
      <c r="J45" s="5"/>
    </row>
    <row r="46" customFormat="false" ht="14.65" hidden="false" customHeight="false" outlineLevel="0" collapsed="false">
      <c r="A46" s="1"/>
      <c r="B46" s="47"/>
      <c r="C46" s="47"/>
      <c r="D46" s="47"/>
      <c r="E46" s="47" t="s">
        <v>72</v>
      </c>
      <c r="F46" s="54" t="n">
        <f aca="false">VLOOKUP(TEXT($F$34,0),$A$7:$H$30,3,FALSE())</f>
        <v>1.30698108370969</v>
      </c>
      <c r="G46" s="44" t="s">
        <v>15</v>
      </c>
      <c r="H46" s="42"/>
      <c r="I46" s="42"/>
      <c r="J46" s="5"/>
    </row>
    <row r="47" customFormat="false" ht="14.65" hidden="false" customHeight="false" outlineLevel="0" collapsed="false">
      <c r="A47" s="49"/>
      <c r="B47" s="44"/>
      <c r="C47" s="44"/>
      <c r="D47" s="44"/>
      <c r="E47" s="47"/>
      <c r="F47" s="51"/>
      <c r="G47" s="44"/>
      <c r="H47" s="42"/>
      <c r="I47" s="42"/>
      <c r="J47" s="5"/>
    </row>
    <row r="48" customFormat="false" ht="14.65" hidden="false" customHeight="false" outlineLevel="0" collapsed="false">
      <c r="A48" s="1"/>
      <c r="B48" s="22"/>
      <c r="C48" s="22"/>
      <c r="D48" s="22"/>
      <c r="E48" s="22" t="s">
        <v>73</v>
      </c>
      <c r="F48" s="58" t="n">
        <f aca="false">1.8*((0.031*(10^(((F34-12)/2)*0.235)))*F38^2)</f>
        <v>10.539358390271</v>
      </c>
      <c r="G48" s="44" t="s">
        <v>74</v>
      </c>
      <c r="H48" s="42"/>
      <c r="I48" s="42"/>
      <c r="J48" s="5"/>
    </row>
    <row r="49" customFormat="false" ht="14.65" hidden="false" customHeight="false" outlineLevel="0" collapsed="false">
      <c r="B49" s="22"/>
      <c r="C49" s="22"/>
      <c r="D49" s="22"/>
      <c r="E49" s="22" t="s">
        <v>75</v>
      </c>
      <c r="F49" s="58" t="n">
        <f aca="false">(0.031*(10^(((F34-12))*0.1175)))*F38^2</f>
        <v>5.85519910570611</v>
      </c>
      <c r="G49" s="44" t="s">
        <v>76</v>
      </c>
      <c r="H49" s="42"/>
      <c r="I49" s="42"/>
      <c r="J49" s="5"/>
    </row>
    <row r="50" customFormat="false" ht="14.65" hidden="false" customHeight="false" outlineLevel="0" collapsed="false">
      <c r="B50" s="22"/>
      <c r="C50" s="22"/>
      <c r="D50" s="22"/>
      <c r="E50" s="22" t="s">
        <v>77</v>
      </c>
      <c r="F50" s="59" t="s">
        <v>63</v>
      </c>
      <c r="G50" s="44"/>
      <c r="H50" s="42"/>
      <c r="I50" s="42"/>
      <c r="J50" s="5"/>
    </row>
    <row r="51" customFormat="false" ht="14.65" hidden="false" customHeight="false" outlineLevel="0" collapsed="false">
      <c r="B51" s="22"/>
      <c r="C51" s="22"/>
      <c r="D51" s="22"/>
      <c r="E51" s="22" t="s">
        <v>78</v>
      </c>
      <c r="F51" s="51" t="s">
        <v>63</v>
      </c>
      <c r="G51" s="44"/>
      <c r="H51" s="42"/>
      <c r="I51" s="42"/>
      <c r="J51" s="5"/>
    </row>
    <row r="52" customFormat="false" ht="14.65" hidden="false" customHeight="false" outlineLevel="0" collapsed="false">
      <c r="A52" s="60"/>
      <c r="B52" s="1"/>
      <c r="C52" s="1"/>
      <c r="D52" s="1"/>
      <c r="E52" s="1"/>
      <c r="F52" s="1"/>
      <c r="G52" s="1"/>
      <c r="H52" s="1"/>
      <c r="J52" s="5"/>
    </row>
    <row r="53" customFormat="false" ht="14.65" hidden="false" customHeight="false" outlineLevel="0" collapsed="false">
      <c r="A53" s="60"/>
      <c r="B53" s="1"/>
      <c r="C53" s="1"/>
      <c r="D53" s="1"/>
      <c r="E53" s="1"/>
      <c r="F53" s="1"/>
      <c r="G53" s="1"/>
      <c r="H53" s="1"/>
      <c r="J53" s="5"/>
    </row>
    <row r="54" customFormat="false" ht="14.65" hidden="false" customHeight="false" outlineLevel="0" collapsed="false">
      <c r="A54" s="60"/>
      <c r="B54" s="1"/>
      <c r="C54" s="1"/>
      <c r="D54" s="1"/>
      <c r="E54" s="1"/>
      <c r="F54" s="1"/>
      <c r="G54" s="1"/>
      <c r="H54" s="1"/>
      <c r="J54" s="5"/>
    </row>
    <row r="55" customFormat="false" ht="14.65" hidden="false" customHeight="false" outlineLevel="0" collapsed="false">
      <c r="A55" s="60"/>
      <c r="B55" s="1"/>
      <c r="C55" s="1"/>
      <c r="D55" s="1"/>
      <c r="E55" s="1"/>
      <c r="F55" s="1"/>
      <c r="G55" s="1"/>
      <c r="H55" s="1"/>
      <c r="J55" s="5"/>
    </row>
    <row r="56" customFormat="false" ht="14.65" hidden="false" customHeight="false" outlineLevel="0" collapsed="false">
      <c r="A56" s="60"/>
      <c r="B56" s="1"/>
      <c r="C56" s="1"/>
      <c r="D56" s="1"/>
      <c r="E56" s="1"/>
      <c r="F56" s="1"/>
      <c r="G56" s="1"/>
      <c r="H56" s="1"/>
      <c r="J56" s="5"/>
    </row>
    <row r="57" customFormat="false" ht="14.65" hidden="false" customHeight="false" outlineLevel="0" collapsed="false">
      <c r="A57" s="60"/>
      <c r="B57" s="1"/>
      <c r="C57" s="1"/>
      <c r="D57" s="1"/>
      <c r="E57" s="1"/>
      <c r="F57" s="1"/>
      <c r="G57" s="1"/>
      <c r="H57" s="1"/>
      <c r="J57" s="5"/>
    </row>
    <row r="58" customFormat="false" ht="14.65" hidden="false" customHeight="false" outlineLevel="0" collapsed="false">
      <c r="A58" s="60"/>
      <c r="B58" s="1"/>
      <c r="C58" s="1"/>
      <c r="D58" s="1"/>
      <c r="E58" s="1"/>
      <c r="F58" s="1"/>
      <c r="G58" s="1"/>
      <c r="H58" s="1"/>
      <c r="J58" s="5"/>
    </row>
    <row r="59" customFormat="false" ht="14.65" hidden="false" customHeight="false" outlineLevel="0" collapsed="false">
      <c r="A59" s="60"/>
      <c r="B59" s="1"/>
      <c r="C59" s="1"/>
      <c r="D59" s="1"/>
      <c r="E59" s="1"/>
      <c r="F59" s="1"/>
      <c r="G59" s="1"/>
      <c r="H59" s="1"/>
      <c r="J59" s="5"/>
    </row>
    <row r="60" customFormat="false" ht="14.65" hidden="false" customHeight="false" outlineLevel="0" collapsed="false">
      <c r="A60" s="60"/>
      <c r="B60" s="1"/>
      <c r="C60" s="1"/>
      <c r="D60" s="1"/>
      <c r="E60" s="1"/>
      <c r="F60" s="1"/>
      <c r="G60" s="1"/>
      <c r="H60" s="1"/>
      <c r="J60" s="5"/>
    </row>
    <row r="61" customFormat="false" ht="14.65" hidden="false" customHeight="false" outlineLevel="0" collapsed="false">
      <c r="A61" s="60"/>
      <c r="B61" s="1"/>
      <c r="C61" s="1"/>
      <c r="D61" s="1"/>
      <c r="E61" s="1"/>
      <c r="F61" s="1"/>
      <c r="G61" s="1"/>
      <c r="H61" s="1"/>
      <c r="J61" s="5"/>
    </row>
    <row r="62" customFormat="false" ht="14.65" hidden="false" customHeight="false" outlineLevel="0" collapsed="false">
      <c r="A62" s="60"/>
      <c r="B62" s="1"/>
      <c r="C62" s="1"/>
      <c r="D62" s="1"/>
      <c r="E62" s="1"/>
      <c r="F62" s="1"/>
      <c r="G62" s="1"/>
      <c r="H62" s="1"/>
      <c r="J62" s="5"/>
    </row>
    <row r="63" customFormat="false" ht="14.65" hidden="false" customHeight="false" outlineLevel="0" collapsed="false">
      <c r="A63" s="60"/>
      <c r="B63" s="1"/>
      <c r="C63" s="1"/>
      <c r="D63" s="1"/>
      <c r="E63" s="1"/>
      <c r="F63" s="1"/>
      <c r="G63" s="1"/>
      <c r="H63" s="1"/>
      <c r="J63" s="5"/>
    </row>
    <row r="64" customFormat="false" ht="14.65" hidden="false" customHeight="false" outlineLevel="0" collapsed="false">
      <c r="A64" s="60"/>
      <c r="B64" s="1"/>
      <c r="C64" s="1"/>
      <c r="D64" s="1"/>
      <c r="E64" s="1"/>
      <c r="F64" s="1"/>
      <c r="G64" s="1"/>
      <c r="H64" s="1"/>
      <c r="J64" s="5"/>
    </row>
    <row r="65" customFormat="false" ht="14.65" hidden="false" customHeight="false" outlineLevel="0" collapsed="false">
      <c r="A65" s="60"/>
      <c r="B65" s="1"/>
      <c r="C65" s="1"/>
      <c r="D65" s="1"/>
      <c r="E65" s="1"/>
      <c r="F65" s="1"/>
      <c r="G65" s="1"/>
      <c r="H65" s="1"/>
      <c r="J65" s="5"/>
    </row>
    <row r="66" customFormat="false" ht="14.65" hidden="false" customHeight="false" outlineLevel="0" collapsed="false">
      <c r="A66" s="60"/>
      <c r="B66" s="1"/>
      <c r="C66" s="1"/>
      <c r="D66" s="1"/>
      <c r="E66" s="1"/>
      <c r="F66" s="1"/>
      <c r="G66" s="1"/>
      <c r="H66" s="1"/>
      <c r="J66" s="5"/>
    </row>
    <row r="67" customFormat="false" ht="14.65" hidden="false" customHeight="false" outlineLevel="0" collapsed="false">
      <c r="A67" s="60"/>
      <c r="B67" s="1"/>
      <c r="C67" s="1"/>
      <c r="D67" s="1"/>
      <c r="E67" s="1"/>
      <c r="F67" s="1"/>
      <c r="G67" s="1"/>
      <c r="H67" s="1"/>
      <c r="J67" s="5"/>
    </row>
    <row r="68" customFormat="false" ht="14.65" hidden="false" customHeight="false" outlineLevel="0" collapsed="false">
      <c r="A68" s="60"/>
      <c r="B68" s="1"/>
      <c r="C68" s="1"/>
      <c r="D68" s="1"/>
      <c r="E68" s="1"/>
      <c r="F68" s="1"/>
      <c r="G68" s="1"/>
      <c r="H68" s="1"/>
      <c r="J68" s="5"/>
    </row>
    <row r="69" customFormat="false" ht="14.65" hidden="false" customHeight="false" outlineLevel="0" collapsed="false">
      <c r="A69" s="60"/>
      <c r="B69" s="1"/>
      <c r="C69" s="1"/>
      <c r="D69" s="1"/>
      <c r="E69" s="1"/>
      <c r="F69" s="1"/>
      <c r="G69" s="1"/>
      <c r="H69" s="1"/>
      <c r="J69" s="5"/>
    </row>
    <row r="70" customFormat="false" ht="14.65" hidden="false" customHeight="false" outlineLevel="0" collapsed="false">
      <c r="A70" s="60"/>
      <c r="B70" s="1"/>
      <c r="C70" s="1"/>
      <c r="D70" s="1"/>
      <c r="E70" s="1"/>
      <c r="F70" s="1"/>
      <c r="G70" s="1"/>
      <c r="H70" s="1"/>
      <c r="J70" s="5"/>
    </row>
    <row r="71" customFormat="false" ht="14.65" hidden="false" customHeight="false" outlineLevel="0" collapsed="false">
      <c r="A71" s="60"/>
      <c r="B71" s="1"/>
      <c r="C71" s="1"/>
      <c r="D71" s="1"/>
      <c r="E71" s="1"/>
      <c r="F71" s="1"/>
      <c r="G71" s="1"/>
      <c r="H71" s="1"/>
      <c r="J71" s="5"/>
    </row>
    <row r="72" customFormat="false" ht="14.65" hidden="false" customHeight="false" outlineLevel="0" collapsed="false">
      <c r="A72" s="60"/>
      <c r="B72" s="1"/>
      <c r="C72" s="1"/>
      <c r="D72" s="1"/>
      <c r="E72" s="1"/>
      <c r="F72" s="1"/>
      <c r="G72" s="1"/>
      <c r="H72" s="1"/>
      <c r="J72" s="5"/>
    </row>
    <row r="73" customFormat="false" ht="14.65" hidden="false" customHeight="false" outlineLevel="0" collapsed="false">
      <c r="A73" s="60"/>
      <c r="B73" s="1"/>
      <c r="C73" s="1"/>
      <c r="D73" s="1"/>
      <c r="E73" s="1"/>
      <c r="F73" s="1"/>
      <c r="G73" s="1"/>
      <c r="H73" s="1"/>
      <c r="J73" s="5"/>
    </row>
    <row r="74" customFormat="false" ht="14.65" hidden="false" customHeight="false" outlineLevel="0" collapsed="false">
      <c r="A74" s="60"/>
      <c r="B74" s="1"/>
      <c r="C74" s="1"/>
      <c r="D74" s="1"/>
      <c r="E74" s="1"/>
      <c r="F74" s="1"/>
      <c r="G74" s="1"/>
      <c r="H74" s="1"/>
      <c r="J74" s="5"/>
    </row>
    <row r="75" customFormat="false" ht="14.65" hidden="false" customHeight="false" outlineLevel="0" collapsed="false">
      <c r="A75" s="60"/>
      <c r="B75" s="1"/>
      <c r="C75" s="1"/>
      <c r="D75" s="1"/>
      <c r="E75" s="1"/>
      <c r="F75" s="1"/>
      <c r="G75" s="1"/>
      <c r="H75" s="1"/>
      <c r="J75" s="1"/>
    </row>
    <row r="76" customFormat="false" ht="14.6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J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5" activeCellId="0" sqref="C55 C55"/>
    </sheetView>
  </sheetViews>
  <sheetFormatPr defaultColWidth="9.13671875" defaultRowHeight="14.6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10.28"/>
    <col collapsed="false" customWidth="false" hidden="false" outlineLevel="0" max="5" min="5" style="5" width="9.14"/>
    <col collapsed="false" customWidth="true" hidden="false" outlineLevel="0" max="6" min="6" style="5" width="10.99"/>
    <col collapsed="false" customWidth="false" hidden="false" outlineLevel="0" max="8" min="7" style="5" width="9.14"/>
    <col collapsed="false" customWidth="true" hidden="false" outlineLevel="0" max="9" min="9" style="5" width="12.56"/>
    <col collapsed="false" customWidth="true" hidden="false" outlineLevel="0" max="10" min="10" style="5" width="9.99"/>
    <col collapsed="false" customWidth="false" hidden="false" outlineLevel="0" max="257" min="11" style="5" width="9.14"/>
  </cols>
  <sheetData>
    <row r="1" customFormat="false" ht="21.7" hidden="false" customHeight="false" outlineLevel="0" collapsed="false">
      <c r="A1" s="61" t="s">
        <v>79</v>
      </c>
      <c r="B1" s="62"/>
      <c r="C1" s="62"/>
      <c r="D1" s="62"/>
      <c r="E1" s="62"/>
      <c r="F1" s="62"/>
      <c r="G1" s="62"/>
      <c r="H1" s="62"/>
      <c r="I1" s="63"/>
    </row>
    <row r="2" customFormat="false" ht="17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3"/>
    </row>
    <row r="3" s="8" customFormat="true" ht="17" hidden="false" customHeight="false" outlineLevel="0" collapsed="false">
      <c r="A3" s="64" t="s">
        <v>80</v>
      </c>
      <c r="B3" s="64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4" t="n">
        <v>8</v>
      </c>
      <c r="I3" s="64"/>
    </row>
    <row r="4" s="67" customFormat="true" ht="14.65" hidden="false" customHeight="false" outlineLevel="0" collapsed="false">
      <c r="A4" s="65" t="s">
        <v>81</v>
      </c>
      <c r="B4" s="65" t="s">
        <v>82</v>
      </c>
      <c r="C4" s="65" t="s">
        <v>83</v>
      </c>
      <c r="D4" s="65" t="s">
        <v>84</v>
      </c>
      <c r="E4" s="65" t="s">
        <v>85</v>
      </c>
      <c r="F4" s="65" t="s">
        <v>86</v>
      </c>
      <c r="G4" s="65" t="s">
        <v>87</v>
      </c>
      <c r="H4" s="65" t="s">
        <v>88</v>
      </c>
      <c r="I4" s="66"/>
    </row>
    <row r="5" s="70" customFormat="true" ht="14.65" hidden="false" customHeight="false" outlineLevel="0" collapsed="false">
      <c r="A5" s="68" t="s">
        <v>57</v>
      </c>
      <c r="B5" s="68" t="s">
        <v>89</v>
      </c>
      <c r="C5" s="68" t="s">
        <v>90</v>
      </c>
      <c r="D5" s="68" t="s">
        <v>67</v>
      </c>
      <c r="E5" s="68" t="s">
        <v>91</v>
      </c>
      <c r="F5" s="68" t="s">
        <v>92</v>
      </c>
      <c r="G5" s="68" t="s">
        <v>92</v>
      </c>
      <c r="H5" s="68" t="s">
        <v>93</v>
      </c>
      <c r="I5" s="69"/>
    </row>
    <row r="6" customFormat="false" ht="14.65" hidden="false" customHeight="false" outlineLevel="0" collapsed="false">
      <c r="A6" s="62" t="s">
        <v>94</v>
      </c>
      <c r="B6" s="62"/>
      <c r="C6" s="62"/>
      <c r="D6" s="62"/>
      <c r="E6" s="62"/>
      <c r="F6" s="62"/>
      <c r="G6" s="62"/>
      <c r="H6" s="62"/>
      <c r="I6" s="63"/>
    </row>
    <row r="7" customFormat="false" ht="14.65" hidden="false" customHeight="false" outlineLevel="0" collapsed="false">
      <c r="A7" s="71" t="s">
        <v>21</v>
      </c>
      <c r="B7" s="72" t="n">
        <v>460</v>
      </c>
      <c r="C7" s="62" t="n">
        <f aca="false">PI()*(B7/2000)^2</f>
        <v>0.1661902513749</v>
      </c>
      <c r="D7" s="73" t="n">
        <f aca="false">0.0081585/C7</f>
        <v>0.0490913271536948</v>
      </c>
      <c r="E7" s="74" t="n">
        <f aca="false">3851*C7</f>
        <v>639.99865804474</v>
      </c>
      <c r="F7" s="75" t="n">
        <f aca="false">(SQRT(B7^3))/3.1</f>
        <v>3182.54866812339</v>
      </c>
      <c r="G7" s="72" t="n">
        <f aca="false">1290*C7</f>
        <v>214.385424273621</v>
      </c>
      <c r="H7" s="74" t="n">
        <f aca="false">37500*C7</f>
        <v>6232.13442655875</v>
      </c>
      <c r="I7" s="63" t="s">
        <v>63</v>
      </c>
    </row>
    <row r="8" customFormat="false" ht="14.65" hidden="false" customHeight="false" outlineLevel="0" collapsed="false">
      <c r="A8" s="71" t="s">
        <v>23</v>
      </c>
      <c r="B8" s="72" t="n">
        <f aca="false">B7/(92^(1/39))</f>
        <v>409.641830041496</v>
      </c>
      <c r="C8" s="62" t="n">
        <f aca="false">PI()*(B8/2000)^2</f>
        <v>0.131794861079853</v>
      </c>
      <c r="D8" s="73" t="n">
        <f aca="false">0.0081585/C8</f>
        <v>0.0619030205969631</v>
      </c>
      <c r="E8" s="74" t="n">
        <f aca="false">3851*C8</f>
        <v>507.542010018512</v>
      </c>
      <c r="F8" s="75" t="n">
        <f aca="false">(SQRT(B8^3))/3.1</f>
        <v>2674.51324279597</v>
      </c>
      <c r="G8" s="72" t="n">
        <f aca="false">1290*C8</f>
        <v>170.01537079301</v>
      </c>
      <c r="H8" s="74" t="n">
        <f aca="false">37500*C8</f>
        <v>4942.30729049447</v>
      </c>
      <c r="I8" s="76" t="s">
        <v>63</v>
      </c>
    </row>
    <row r="9" customFormat="false" ht="14.65" hidden="false" customHeight="false" outlineLevel="0" collapsed="false">
      <c r="A9" s="71" t="s">
        <v>25</v>
      </c>
      <c r="B9" s="72" t="n">
        <f aca="false">B8/(92^(1/39))</f>
        <v>364.796584608142</v>
      </c>
      <c r="C9" s="62" t="n">
        <f aca="false">PI()*(B9/2000)^2</f>
        <v>0.104518076501815</v>
      </c>
      <c r="D9" s="73" t="n">
        <f aca="false">0.0081585/C9</f>
        <v>0.0780582677471905</v>
      </c>
      <c r="E9" s="74" t="n">
        <f aca="false">3851*C9</f>
        <v>402.499112608489</v>
      </c>
      <c r="F9" s="75" t="n">
        <f aca="false">(SQRT(B9^3))/3.1</f>
        <v>2247.57633953445</v>
      </c>
      <c r="G9" s="72" t="n">
        <f aca="false">1290*C9</f>
        <v>134.828318687341</v>
      </c>
      <c r="H9" s="74" t="n">
        <f aca="false">37500*C9</f>
        <v>3919.42786881805</v>
      </c>
      <c r="I9" s="63"/>
    </row>
    <row r="10" customFormat="false" ht="14.65" hidden="false" customHeight="false" outlineLevel="0" collapsed="false">
      <c r="A10" s="71" t="s">
        <v>27</v>
      </c>
      <c r="B10" s="72" t="n">
        <f aca="false">B9/(92^(1/39))</f>
        <v>324.860740242971</v>
      </c>
      <c r="C10" s="77" t="n">
        <f aca="false">PI()*(B10/2000)^2</f>
        <v>0.0828866029079882</v>
      </c>
      <c r="D10" s="73" t="n">
        <f aca="false">0.0081585/C10</f>
        <v>0.0984296582773056</v>
      </c>
      <c r="E10" s="74" t="n">
        <f aca="false">3851*C10</f>
        <v>319.196307798663</v>
      </c>
      <c r="F10" s="75" t="n">
        <f aca="false">(SQRT(B10^3))/3.1</f>
        <v>1888.7920692268</v>
      </c>
      <c r="G10" s="72" t="n">
        <f aca="false">1290*C10</f>
        <v>106.923717751305</v>
      </c>
      <c r="H10" s="74" t="n">
        <f aca="false">37500*C10</f>
        <v>3108.24760904956</v>
      </c>
      <c r="I10" s="63" t="s">
        <v>63</v>
      </c>
    </row>
    <row r="11" customFormat="false" ht="14.65" hidden="false" customHeight="false" outlineLevel="0" collapsed="false">
      <c r="A11" s="71" t="s">
        <v>28</v>
      </c>
      <c r="B11" s="72" t="n">
        <f aca="false">B10/((92^(1/39))^2)</f>
        <v>257.626279378062</v>
      </c>
      <c r="C11" s="77" t="n">
        <f aca="false">PI()*(B11/2000)^2</f>
        <v>0.0521278969857859</v>
      </c>
      <c r="D11" s="73" t="n">
        <f aca="false">0.0081585/C11</f>
        <v>0.156509287190785</v>
      </c>
      <c r="E11" s="74" t="n">
        <f aca="false">3851*C11</f>
        <v>200.744531292261</v>
      </c>
      <c r="F11" s="75" t="n">
        <f aca="false">(SQRT(B11^3))/3.1</f>
        <v>1333.90084733494</v>
      </c>
      <c r="G11" s="78" t="n">
        <f aca="false">1290*C11</f>
        <v>67.2449871116638</v>
      </c>
      <c r="H11" s="74" t="n">
        <f aca="false">37500*C11</f>
        <v>1954.79613696697</v>
      </c>
      <c r="I11" s="63"/>
    </row>
    <row r="12" customFormat="false" ht="14.65" hidden="false" customHeight="false" outlineLevel="0" collapsed="false">
      <c r="A12" s="71" t="s">
        <v>30</v>
      </c>
      <c r="B12" s="72" t="n">
        <f aca="false">B11/((92^(1/39))^2)</f>
        <v>204.306927874827</v>
      </c>
      <c r="C12" s="77" t="n">
        <f aca="false">PI()*(B12/2000)^2</f>
        <v>0.0327835566765497</v>
      </c>
      <c r="D12" s="73" t="n">
        <f aca="false">0.0081585/C12</f>
        <v>0.248859514557669</v>
      </c>
      <c r="E12" s="74" t="n">
        <f aca="false">3851*C12</f>
        <v>126.249476761393</v>
      </c>
      <c r="F12" s="75" t="n">
        <f aca="false">(SQRT(B12^3))/3.1</f>
        <v>942.026123208595</v>
      </c>
      <c r="G12" s="78" t="n">
        <f aca="false">1290*C12</f>
        <v>42.2907881127492</v>
      </c>
      <c r="H12" s="74" t="n">
        <f aca="false">37500*C12</f>
        <v>1229.38337537062</v>
      </c>
      <c r="I12" s="63"/>
    </row>
    <row r="13" customFormat="false" ht="14.65" hidden="false" customHeight="false" outlineLevel="0" collapsed="false">
      <c r="A13" s="71" t="s">
        <v>32</v>
      </c>
      <c r="B13" s="72" t="n">
        <f aca="false">B12/((92^(1/39))^2)</f>
        <v>162.022759783737</v>
      </c>
      <c r="C13" s="77" t="n">
        <f aca="false">PI()*(B13/2000)^2</f>
        <v>0.0206177814665651</v>
      </c>
      <c r="D13" s="73" t="n">
        <f aca="false">0.0081585/C13</f>
        <v>0.395702127953498</v>
      </c>
      <c r="E13" s="72" t="n">
        <f aca="false">3851*C13</f>
        <v>79.3990764277421</v>
      </c>
      <c r="F13" s="75" t="n">
        <f aca="false">(SQRT(B13^3))/3.1</f>
        <v>665.276747203827</v>
      </c>
      <c r="G13" s="78" t="n">
        <f aca="false">1290*C13</f>
        <v>26.596938091869</v>
      </c>
      <c r="H13" s="74" t="n">
        <f aca="false">37500*C13</f>
        <v>773.16680499619</v>
      </c>
      <c r="I13" s="63"/>
    </row>
    <row r="14" customFormat="false" ht="14.65" hidden="false" customHeight="false" outlineLevel="0" collapsed="false">
      <c r="A14" s="71" t="s">
        <v>34</v>
      </c>
      <c r="B14" s="72" t="n">
        <f aca="false">B13/((92^(1/39))^2)</f>
        <v>128.489889995419</v>
      </c>
      <c r="C14" s="77" t="n">
        <f aca="false">PI()*(B14/2000)^2</f>
        <v>0.012966650226426</v>
      </c>
      <c r="D14" s="73" t="n">
        <f aca="false">0.0081585/C14</f>
        <v>0.629191029104261</v>
      </c>
      <c r="E14" s="72" t="n">
        <f aca="false">3851*C14</f>
        <v>49.9345700219667</v>
      </c>
      <c r="F14" s="75" t="n">
        <f aca="false">(SQRT(B14^3))/3.1</f>
        <v>469.831079484937</v>
      </c>
      <c r="G14" s="78" t="n">
        <f aca="false">1290*C14</f>
        <v>16.7269787920896</v>
      </c>
      <c r="H14" s="74" t="n">
        <f aca="false">37500*C14</f>
        <v>486.249383490976</v>
      </c>
      <c r="I14" s="63"/>
    </row>
    <row r="15" customFormat="false" ht="14.65" hidden="false" customHeight="false" outlineLevel="0" collapsed="false">
      <c r="A15" s="71" t="s">
        <v>36</v>
      </c>
      <c r="B15" s="72" t="n">
        <f aca="false">B14/((92^(1/39))^2)</f>
        <v>101.897115276097</v>
      </c>
      <c r="C15" s="77" t="n">
        <f aca="false">PI()*(B15/2000)^2</f>
        <v>0.00815480648910406</v>
      </c>
      <c r="D15" s="73" t="n">
        <f aca="false">0.0081585/C15</f>
        <v>1.00045292440733</v>
      </c>
      <c r="E15" s="72" t="n">
        <f aca="false">3851*C15</f>
        <v>31.4041597895397</v>
      </c>
      <c r="F15" s="75" t="n">
        <f aca="false">(SQRT(B15^3))/3.1</f>
        <v>331.803635370937</v>
      </c>
      <c r="G15" s="78" t="n">
        <f aca="false">1290*C15</f>
        <v>10.5197003709442</v>
      </c>
      <c r="H15" s="74" t="n">
        <f aca="false">37500*C15</f>
        <v>305.805243341402</v>
      </c>
      <c r="I15" s="63"/>
    </row>
    <row r="16" customFormat="false" ht="14.65" hidden="false" customHeight="false" outlineLevel="0" collapsed="false">
      <c r="A16" s="71" t="s">
        <v>38</v>
      </c>
      <c r="B16" s="72" t="n">
        <f aca="false">B15/((92^(1/39))^2)</f>
        <v>80.808086161179</v>
      </c>
      <c r="C16" s="77" t="n">
        <f aca="false">PI()*(B16/2000)^2</f>
        <v>0.00512860821518921</v>
      </c>
      <c r="D16" s="73" t="n">
        <f aca="false">0.0081585/C16</f>
        <v>1.59078246137759</v>
      </c>
      <c r="E16" s="72" t="n">
        <f aca="false">3851*C16</f>
        <v>19.7502702366937</v>
      </c>
      <c r="F16" s="75" t="n">
        <f aca="false">(SQRT(B16^3))/3.1</f>
        <v>234.326031743285</v>
      </c>
      <c r="G16" s="78" t="n">
        <f aca="false">1290*C16</f>
        <v>6.61590459759409</v>
      </c>
      <c r="H16" s="74" t="n">
        <f aca="false">37500*C16</f>
        <v>192.322808069596</v>
      </c>
      <c r="I16" s="63"/>
    </row>
    <row r="17" customFormat="false" ht="14.65" hidden="false" customHeight="false" outlineLevel="0" collapsed="false">
      <c r="A17" s="71" t="s">
        <v>40</v>
      </c>
      <c r="B17" s="72" t="n">
        <f aca="false">B16/((92^(1/39))^2)</f>
        <v>64.083725739823</v>
      </c>
      <c r="C17" s="77" t="n">
        <f aca="false">PI()*(B17/2000)^2</f>
        <v>0.00322541341232931</v>
      </c>
      <c r="D17" s="73" t="n">
        <f aca="false">0.0081585/C17</f>
        <v>2.52944319286753</v>
      </c>
      <c r="E17" s="72" t="n">
        <f aca="false">3851*C17</f>
        <v>12.4210670508802</v>
      </c>
      <c r="F17" s="75" t="n">
        <f aca="false">(SQRT(B17^3))/3.1</f>
        <v>165.485495935482</v>
      </c>
      <c r="G17" s="78" t="n">
        <f aca="false">1290*C17</f>
        <v>4.16078330190481</v>
      </c>
      <c r="H17" s="74" t="n">
        <f aca="false">37500*C17</f>
        <v>120.953002962349</v>
      </c>
      <c r="I17" s="63"/>
    </row>
    <row r="18" customFormat="false" ht="14.65" hidden="false" customHeight="false" outlineLevel="0" collapsed="false">
      <c r="A18" s="71" t="s">
        <v>41</v>
      </c>
      <c r="B18" s="72" t="n">
        <f aca="false">B17/((92^(1/39))^2)</f>
        <v>50.8207049540268</v>
      </c>
      <c r="C18" s="77" t="n">
        <f aca="false">PI()*(B18/2000)^2</f>
        <v>0.00202848243498553</v>
      </c>
      <c r="D18" s="73" t="n">
        <f aca="false">0.0081585/C18</f>
        <v>4.02197221888106</v>
      </c>
      <c r="E18" s="78" t="n">
        <f aca="false">3851*C18</f>
        <v>7.81168585712927</v>
      </c>
      <c r="F18" s="75" t="n">
        <f aca="false">(SQRT(B18^3))/3.1</f>
        <v>116.869001541469</v>
      </c>
      <c r="G18" s="78" t="n">
        <f aca="false">1290*C18</f>
        <v>2.61674234113133</v>
      </c>
      <c r="H18" s="72" t="n">
        <f aca="false">37500*C18</f>
        <v>76.0680913119573</v>
      </c>
      <c r="I18" s="63"/>
    </row>
    <row r="19" customFormat="false" ht="14.65" hidden="false" customHeight="false" outlineLevel="0" collapsed="false">
      <c r="A19" s="71" t="s">
        <v>42</v>
      </c>
      <c r="B19" s="72" t="n">
        <f aca="false">B18/((92^(1/39))^2)</f>
        <v>40.3026512926241</v>
      </c>
      <c r="C19" s="77" t="n">
        <f aca="false">PI()*(B19/2000)^2</f>
        <v>0.00127572514373382</v>
      </c>
      <c r="D19" s="73" t="n">
        <f aca="false">0.0081585/C19</f>
        <v>6.39518632996564</v>
      </c>
      <c r="E19" s="78" t="n">
        <f aca="false">3851*C19</f>
        <v>4.91281752851896</v>
      </c>
      <c r="F19" s="75" t="n">
        <f aca="false">(SQRT(B19^3))/3.1</f>
        <v>82.5351094613447</v>
      </c>
      <c r="G19" s="78" t="n">
        <f aca="false">1290*C19</f>
        <v>1.64568543541663</v>
      </c>
      <c r="H19" s="72" t="n">
        <f aca="false">37500*C19</f>
        <v>47.8396928900184</v>
      </c>
      <c r="I19" s="63"/>
    </row>
    <row r="20" customFormat="false" ht="14.65" hidden="false" customHeight="false" outlineLevel="0" collapsed="false">
      <c r="A20" s="71" t="s">
        <v>43</v>
      </c>
      <c r="B20" s="72" t="n">
        <f aca="false">B19/((92^(1/39))^2)</f>
        <v>31.9614555265265</v>
      </c>
      <c r="C20" s="77" t="n">
        <f aca="false">PI()*(B20/2000)^2</f>
        <v>0.000802311429611319</v>
      </c>
      <c r="D20" s="78" t="n">
        <f aca="false">0.0081585/C20</f>
        <v>10.1687445783396</v>
      </c>
      <c r="E20" s="78" t="n">
        <f aca="false">3851*C20</f>
        <v>3.08970131543319</v>
      </c>
      <c r="F20" s="75" t="n">
        <f aca="false">(SQRT(B20^3))/3.1</f>
        <v>58.2878625122762</v>
      </c>
      <c r="G20" s="78" t="n">
        <f aca="false">1290*C20</f>
        <v>1.0349817441986</v>
      </c>
      <c r="H20" s="72" t="n">
        <f aca="false">37500*C20</f>
        <v>30.0866786104244</v>
      </c>
      <c r="I20" s="63"/>
    </row>
    <row r="21" customFormat="false" ht="14.65" hidden="false" customHeight="false" outlineLevel="0" collapsed="false">
      <c r="A21" s="71" t="s">
        <v>44</v>
      </c>
      <c r="B21" s="72" t="n">
        <f aca="false">B20/((92^(1/39))^2)</f>
        <v>25.3465865547433</v>
      </c>
      <c r="C21" s="77" t="n">
        <f aca="false">PI()*(B21/2000)^2</f>
        <v>0.00050457861808771</v>
      </c>
      <c r="D21" s="78" t="n">
        <f aca="false">0.0081585/C21</f>
        <v>16.1689372231422</v>
      </c>
      <c r="E21" s="78" t="n">
        <f aca="false">3851*C21</f>
        <v>1.94313225825577</v>
      </c>
      <c r="F21" s="75" t="n">
        <f aca="false">(SQRT(B21^3))/3.1</f>
        <v>41.1639960063447</v>
      </c>
      <c r="G21" s="73" t="n">
        <f aca="false">1290*C21</f>
        <v>0.650906417333146</v>
      </c>
      <c r="H21" s="72" t="n">
        <f aca="false">37500*C21</f>
        <v>18.9216981782891</v>
      </c>
      <c r="I21" s="63"/>
    </row>
    <row r="22" customFormat="false" ht="14.65" hidden="false" customHeight="false" outlineLevel="0" collapsed="false">
      <c r="A22" s="71" t="s">
        <v>45</v>
      </c>
      <c r="B22" s="72" t="n">
        <f aca="false">B21/((92^(1/39))^2)</f>
        <v>20.1007569709674</v>
      </c>
      <c r="C22" s="77" t="n">
        <f aca="false">PI()*(B22/2000)^2</f>
        <v>0.000317332612293264</v>
      </c>
      <c r="D22" s="78" t="n">
        <f aca="false">0.0081585/C22</f>
        <v>25.7096172405385</v>
      </c>
      <c r="E22" s="78" t="n">
        <f aca="false">3851*C22</f>
        <v>1.22204788994136</v>
      </c>
      <c r="F22" s="75" t="n">
        <f aca="false">(SQRT(B22^3))/3.1</f>
        <v>29.0707961173475</v>
      </c>
      <c r="G22" s="73" t="n">
        <f aca="false">1290*C22</f>
        <v>0.40935906985831</v>
      </c>
      <c r="H22" s="72" t="n">
        <f aca="false">37500*C22</f>
        <v>11.8999729609974</v>
      </c>
      <c r="I22" s="63"/>
    </row>
    <row r="23" customFormat="false" ht="14.65" hidden="false" customHeight="false" outlineLevel="0" collapsed="false">
      <c r="A23" s="71" t="s">
        <v>46</v>
      </c>
      <c r="B23" s="72" t="n">
        <f aca="false">B22/((92^(1/39))^2)</f>
        <v>15.9406249805374</v>
      </c>
      <c r="C23" s="77" t="n">
        <f aca="false">PI()*(B23/2000)^2</f>
        <v>0.000199572441667281</v>
      </c>
      <c r="D23" s="78" t="n">
        <f aca="false">0.0081585/C23</f>
        <v>40.8798926938094</v>
      </c>
      <c r="E23" s="78" t="n">
        <f aca="false">3851*C23</f>
        <v>0.7685534728607</v>
      </c>
      <c r="F23" s="75" t="n">
        <f aca="false">(SQRT(B23^3))/3.1</f>
        <v>20.5303485785522</v>
      </c>
      <c r="G23" s="73" t="n">
        <f aca="false">1290*C23</f>
        <v>0.257448449750793</v>
      </c>
      <c r="H23" s="78" t="n">
        <f aca="false">37500*C23</f>
        <v>7.48396656252305</v>
      </c>
      <c r="I23" s="63"/>
    </row>
    <row r="24" customFormat="false" ht="14.65" hidden="false" customHeight="false" outlineLevel="0" collapsed="false">
      <c r="A24" s="71" t="s">
        <v>47</v>
      </c>
      <c r="B24" s="72" t="n">
        <f aca="false">B23/((92^(1/39))^2)</f>
        <v>12.6414903248245</v>
      </c>
      <c r="C24" s="77" t="n">
        <f aca="false">PI()*(B24/2000)^2</f>
        <v>0.000125512342350216</v>
      </c>
      <c r="D24" s="78" t="n">
        <f aca="false">0.0081585/C24</f>
        <v>65.0015755202419</v>
      </c>
      <c r="E24" s="78" t="n">
        <f aca="false">3851*C24</f>
        <v>0.483348030390681</v>
      </c>
      <c r="F24" s="75" t="n">
        <f aca="false">(SQRT(B24^3))/3.1</f>
        <v>14.4989222536406</v>
      </c>
      <c r="G24" s="73" t="n">
        <f aca="false">1290*C24</f>
        <v>0.161910921631778</v>
      </c>
      <c r="H24" s="78" t="n">
        <f aca="false">37500*C24</f>
        <v>4.70671283813309</v>
      </c>
      <c r="I24" s="63"/>
    </row>
    <row r="25" customFormat="false" ht="14.65" hidden="false" customHeight="false" outlineLevel="0" collapsed="false">
      <c r="A25" s="71" t="s">
        <v>48</v>
      </c>
      <c r="B25" s="72" t="n">
        <f aca="false">B24/((92^(1/39))^2)</f>
        <v>10.0251575975062</v>
      </c>
      <c r="C25" s="62" t="n">
        <f aca="false">PI()*(B25/2000)^2</f>
        <v>7.89354880394813E-005</v>
      </c>
      <c r="D25" s="78" t="n">
        <f aca="false">0.0081585/C25</f>
        <v>103.356553593731</v>
      </c>
      <c r="E25" s="78" t="n">
        <f aca="false">3851*C25</f>
        <v>0.303980564440043</v>
      </c>
      <c r="F25" s="75" t="n">
        <f aca="false">(SQRT(B25^3))/3.1</f>
        <v>10.2394143827021</v>
      </c>
      <c r="G25" s="73" t="n">
        <f aca="false">1290*C25</f>
        <v>0.101826779570931</v>
      </c>
      <c r="H25" s="78" t="n">
        <f aca="false">37500*C25</f>
        <v>2.96008080148055</v>
      </c>
      <c r="I25" s="63"/>
    </row>
    <row r="26" customFormat="false" ht="14.65" hidden="false" customHeight="false" outlineLevel="0" collapsed="false">
      <c r="A26" s="71" t="s">
        <v>49</v>
      </c>
      <c r="B26" s="72" t="n">
        <f aca="false">B25/((92^(1/39))^2)</f>
        <v>7.9503114168014</v>
      </c>
      <c r="C26" s="62" t="n">
        <f aca="false">PI()*(B26/2000)^2</f>
        <v>4.96430164186191E-005</v>
      </c>
      <c r="D26" s="78" t="n">
        <f aca="false">0.0081585/C26</f>
        <v>164.343357607498</v>
      </c>
      <c r="E26" s="78" t="n">
        <f aca="false">3851*C26</f>
        <v>0.191175256228102</v>
      </c>
      <c r="F26" s="75" t="n">
        <f aca="false">(SQRT(B26^3))/3.1</f>
        <v>7.23126899134594</v>
      </c>
      <c r="G26" s="73" t="n">
        <f aca="false">1290*C26</f>
        <v>0.0640394911800186</v>
      </c>
      <c r="H26" s="78" t="n">
        <f aca="false">37500*C26</f>
        <v>1.86161311569821</v>
      </c>
      <c r="I26" s="63"/>
    </row>
    <row r="27" customFormat="false" ht="14.65" hidden="false" customHeight="false" outlineLevel="0" collapsed="false">
      <c r="A27" s="71" t="s">
        <v>50</v>
      </c>
      <c r="B27" s="72" t="n">
        <f aca="false">B26/((92^(1/39))^2)</f>
        <v>6.30488359004407</v>
      </c>
      <c r="C27" s="62" t="n">
        <f aca="false">PI()*(B27/2000)^2</f>
        <v>3.12207999259679E-005</v>
      </c>
      <c r="D27" s="78" t="n">
        <f aca="false">0.0081585/C27</f>
        <v>261.316174452473</v>
      </c>
      <c r="E27" s="78" t="n">
        <f aca="false">3851*C27</f>
        <v>0.120231300514903</v>
      </c>
      <c r="F27" s="75" t="n">
        <f aca="false">(SQRT(B27^3))/3.1</f>
        <v>5.10685955961888</v>
      </c>
      <c r="G27" s="73" t="n">
        <f aca="false">1290*C27</f>
        <v>0.0402748319044986</v>
      </c>
      <c r="H27" s="78" t="n">
        <f aca="false">37500*C27</f>
        <v>1.1707799972238</v>
      </c>
      <c r="I27" s="63"/>
    </row>
    <row r="28" customFormat="false" ht="14.65" hidden="false" customHeight="false" outlineLevel="0" collapsed="false">
      <c r="A28" s="71" t="s">
        <v>51</v>
      </c>
      <c r="B28" s="72" t="n">
        <f aca="false">B27/((92^(1/39))^2)</f>
        <v>5</v>
      </c>
      <c r="C28" s="62" t="n">
        <f aca="false">PI()*(B28/2000)^2</f>
        <v>1.96349540849362E-005</v>
      </c>
      <c r="D28" s="78" t="n">
        <f aca="false">0.0081585/C28</f>
        <v>415.508993028873</v>
      </c>
      <c r="E28" s="73" t="n">
        <f aca="false">3851*C28</f>
        <v>0.0756142081810893</v>
      </c>
      <c r="F28" s="75" t="n">
        <f aca="false">(SQRT(B28^3))/3.1</f>
        <v>3.60656125403192</v>
      </c>
      <c r="G28" s="73" t="n">
        <f aca="false">1290*C28</f>
        <v>0.0253290907695677</v>
      </c>
      <c r="H28" s="78" t="n">
        <f aca="false">37500*C28</f>
        <v>0.736310778185108</v>
      </c>
      <c r="I28" s="63"/>
    </row>
    <row r="29" customFormat="false" ht="14.65" hidden="false" customHeight="false" outlineLevel="0" collapsed="false">
      <c r="A29" s="71" t="s">
        <v>52</v>
      </c>
      <c r="B29" s="72" t="n">
        <f aca="false">B28/((92^(1/39))^2)</f>
        <v>3.96518026747981</v>
      </c>
      <c r="C29" s="62" t="n">
        <f aca="false">PI()*(B29/2000)^2</f>
        <v>1.23485440101388E-005</v>
      </c>
      <c r="D29" s="78" t="n">
        <f aca="false">0.0081585/C29</f>
        <v>660.685178212221</v>
      </c>
      <c r="E29" s="73" t="n">
        <f aca="false">3851*C29</f>
        <v>0.0475542429830445</v>
      </c>
      <c r="F29" s="75" t="n">
        <f aca="false">(SQRT(B29^3))/3.1</f>
        <v>2.54702208416615</v>
      </c>
      <c r="G29" s="73" t="n">
        <f aca="false">1290*C29</f>
        <v>0.015929621773079</v>
      </c>
      <c r="H29" s="78" t="n">
        <f aca="false">37500*C29</f>
        <v>0.463070400380205</v>
      </c>
      <c r="I29" s="63"/>
    </row>
    <row r="30" customFormat="false" ht="14.65" hidden="false" customHeight="false" outlineLevel="0" collapsed="false">
      <c r="A30" s="71" t="s">
        <v>53</v>
      </c>
      <c r="B30" s="72" t="n">
        <f aca="false">B29/((92^(1/39))^2)</f>
        <v>3.14453091072225</v>
      </c>
      <c r="C30" s="62" t="n">
        <f aca="false">PI()*(B30/2000)^2</f>
        <v>7.7660756684591E-006</v>
      </c>
      <c r="D30" s="72" t="n">
        <f aca="false">0.0081585/C30</f>
        <v>1050.53058305042</v>
      </c>
      <c r="E30" s="73" t="n">
        <f aca="false">3851*C30</f>
        <v>0.029907157399236</v>
      </c>
      <c r="F30" s="75" t="n">
        <f aca="false">(SQRT(B30^3))/3.1</f>
        <v>1.79875539060306</v>
      </c>
      <c r="G30" s="73" t="n">
        <f aca="false">1290*C30</f>
        <v>0.0100182376123122</v>
      </c>
      <c r="H30" s="78" t="n">
        <f aca="false">37500*C30</f>
        <v>0.291227837567216</v>
      </c>
      <c r="I30" s="63"/>
    </row>
    <row r="31" customFormat="false" ht="14.6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14.65" hidden="false" customHeight="false" outlineLevel="0" collapsed="false">
      <c r="A32" s="79" t="s">
        <v>95</v>
      </c>
      <c r="B32" s="63"/>
      <c r="C32" s="63"/>
      <c r="D32" s="63"/>
      <c r="E32" s="63"/>
      <c r="F32" s="63"/>
      <c r="G32" s="63"/>
      <c r="H32" s="63"/>
      <c r="I32" s="63"/>
    </row>
    <row r="33" customFormat="false" ht="14.6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14.65" hidden="false" customHeight="false" outlineLevel="0" collapsed="false">
      <c r="A34" s="63" t="s">
        <v>96</v>
      </c>
      <c r="B34" s="63"/>
      <c r="C34" s="63"/>
      <c r="D34" s="63"/>
      <c r="E34" s="63"/>
      <c r="F34" s="48" t="n">
        <v>12</v>
      </c>
      <c r="G34" s="63" t="s">
        <v>57</v>
      </c>
      <c r="H34" s="80"/>
      <c r="I34" s="63"/>
    </row>
    <row r="35" customFormat="false" ht="14.6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 t="s">
        <v>63</v>
      </c>
      <c r="I35" s="63"/>
    </row>
    <row r="36" customFormat="false" ht="14.65" hidden="false" customHeight="false" outlineLevel="0" collapsed="false">
      <c r="A36" s="63" t="s">
        <v>97</v>
      </c>
      <c r="B36" s="63"/>
      <c r="C36" s="63"/>
      <c r="D36" s="63"/>
      <c r="E36" s="63"/>
      <c r="F36" s="50" t="n">
        <v>327</v>
      </c>
      <c r="G36" s="63" t="s">
        <v>98</v>
      </c>
      <c r="H36" s="81" t="s">
        <v>63</v>
      </c>
      <c r="I36" s="63"/>
    </row>
    <row r="37" customFormat="false" ht="14.65" hidden="false" customHeight="false" outlineLevel="0" collapsed="false">
      <c r="A37" s="63"/>
      <c r="B37" s="63"/>
      <c r="C37" s="63"/>
      <c r="D37" s="63"/>
      <c r="E37" s="63"/>
      <c r="F37" s="81"/>
      <c r="G37" s="63"/>
      <c r="H37" s="63"/>
      <c r="I37" s="63" t="s">
        <v>63</v>
      </c>
    </row>
    <row r="38" customFormat="false" ht="14.65" hidden="false" customHeight="false" outlineLevel="0" collapsed="false">
      <c r="A38" s="63" t="s">
        <v>99</v>
      </c>
      <c r="B38" s="63"/>
      <c r="C38" s="63"/>
      <c r="D38" s="63"/>
      <c r="E38" s="63"/>
      <c r="F38" s="50" t="n">
        <v>24</v>
      </c>
      <c r="G38" s="63" t="s">
        <v>65</v>
      </c>
      <c r="H38" s="63"/>
      <c r="I38" s="63"/>
    </row>
    <row r="39" customFormat="false" ht="14.65" hidden="false" customHeight="false" outlineLevel="0" collapsed="false">
      <c r="A39" s="63"/>
      <c r="B39" s="63"/>
      <c r="C39" s="63"/>
      <c r="D39" s="63"/>
      <c r="E39" s="63"/>
      <c r="F39" s="81"/>
      <c r="G39" s="63"/>
      <c r="H39" s="63"/>
      <c r="I39" s="63"/>
    </row>
    <row r="40" customFormat="false" ht="14.65" hidden="false" customHeight="false" outlineLevel="0" collapsed="false">
      <c r="A40" s="63" t="s">
        <v>100</v>
      </c>
      <c r="B40" s="63"/>
      <c r="C40" s="63"/>
      <c r="D40" s="63"/>
      <c r="E40" s="63"/>
      <c r="F40" s="82" t="n">
        <f aca="false">(VLOOKUP(TEXT($F$34,0),$A$7:$H$30,4,FALSE())*$F$36)/1000</f>
        <v>0.52018586487047</v>
      </c>
      <c r="G40" s="63" t="s">
        <v>67</v>
      </c>
      <c r="H40" s="63"/>
      <c r="I40" s="81"/>
    </row>
    <row r="41" customFormat="false" ht="14.65" hidden="false" customHeight="false" outlineLevel="0" collapsed="false">
      <c r="A41" s="63"/>
      <c r="B41" s="63"/>
      <c r="C41" s="63"/>
      <c r="D41" s="63"/>
      <c r="E41" s="63"/>
      <c r="F41" s="81"/>
      <c r="G41" s="63"/>
      <c r="H41" s="63"/>
      <c r="I41" s="63"/>
    </row>
    <row r="42" customFormat="false" ht="14.65" hidden="false" customHeight="false" outlineLevel="0" collapsed="false">
      <c r="A42" s="63" t="s">
        <v>101</v>
      </c>
      <c r="B42" s="63"/>
      <c r="C42" s="63"/>
      <c r="D42" s="63"/>
      <c r="E42" s="63"/>
      <c r="F42" s="81" t="n">
        <f aca="false">(VLOOKUP(TEXT($F$34,0),$A$7:$H$30,5,FALSE())*$F$36)/1000</f>
        <v>6.45833836739883</v>
      </c>
      <c r="G42" s="63" t="s">
        <v>93</v>
      </c>
      <c r="H42" s="63"/>
      <c r="I42" s="63"/>
    </row>
    <row r="43" customFormat="false" ht="14.65" hidden="false" customHeight="false" outlineLevel="0" collapsed="false">
      <c r="A43" s="63"/>
      <c r="B43" s="63"/>
      <c r="C43" s="63"/>
      <c r="D43" s="63"/>
      <c r="E43" s="63"/>
      <c r="F43" s="81"/>
      <c r="G43" s="63"/>
      <c r="H43" s="63"/>
      <c r="I43" s="63"/>
    </row>
    <row r="44" customFormat="false" ht="14.65" hidden="false" customHeight="false" outlineLevel="0" collapsed="false">
      <c r="A44" s="63" t="s">
        <v>102</v>
      </c>
      <c r="B44" s="63"/>
      <c r="C44" s="63"/>
      <c r="D44" s="63"/>
      <c r="E44" s="63"/>
      <c r="F44" s="81" t="n">
        <f aca="false">$F$38*$F$40</f>
        <v>12.4844607568913</v>
      </c>
      <c r="G44" s="63" t="s">
        <v>71</v>
      </c>
      <c r="H44" s="63"/>
      <c r="I44" s="63"/>
    </row>
    <row r="45" customFormat="false" ht="14.65" hidden="false" customHeight="false" outlineLevel="0" collapsed="false">
      <c r="A45" s="63"/>
      <c r="B45" s="63"/>
      <c r="C45" s="63"/>
      <c r="D45" s="63"/>
      <c r="E45" s="63"/>
      <c r="F45" s="81"/>
      <c r="G45" s="63"/>
      <c r="H45" s="63"/>
      <c r="I45" s="63"/>
    </row>
    <row r="46" customFormat="false" ht="14.65" hidden="false" customHeight="false" outlineLevel="0" collapsed="false">
      <c r="A46" s="63" t="s">
        <v>103</v>
      </c>
      <c r="B46" s="63"/>
      <c r="C46" s="63"/>
      <c r="D46" s="63"/>
      <c r="E46" s="63"/>
      <c r="F46" s="81" t="n">
        <f aca="false">(VLOOKUP(TEXT($F$34,0),$A$7:$H$30,3,FALSE()))*1000</f>
        <v>5.12860821518922</v>
      </c>
      <c r="G46" s="63" t="s">
        <v>89</v>
      </c>
      <c r="H46" s="63"/>
      <c r="I46" s="63"/>
    </row>
    <row r="47" customFormat="false" ht="14.65" hidden="false" customHeight="false" outlineLevel="0" collapsed="false">
      <c r="A47" s="63"/>
      <c r="B47" s="63"/>
      <c r="C47" s="63"/>
      <c r="D47" s="63"/>
      <c r="E47" s="63"/>
      <c r="F47" s="81"/>
      <c r="G47" s="63"/>
      <c r="H47" s="63"/>
      <c r="I47" s="63"/>
    </row>
    <row r="48" customFormat="false" ht="14.65" hidden="false" customHeight="false" outlineLevel="0" collapsed="false">
      <c r="A48" s="63" t="s">
        <v>104</v>
      </c>
      <c r="B48" s="63"/>
      <c r="C48" s="63"/>
      <c r="D48" s="63"/>
      <c r="E48" s="63"/>
      <c r="F48" s="83" t="n">
        <f aca="false">1.8*((0.031*(10^(((F34-12)/2)*0.235)))*F38^2)</f>
        <v>32.1408</v>
      </c>
      <c r="G48" s="63" t="s">
        <v>74</v>
      </c>
      <c r="H48" s="63"/>
      <c r="I48" s="63"/>
    </row>
    <row r="49" customFormat="false" ht="14.65" hidden="false" customHeight="false" outlineLevel="0" collapsed="false">
      <c r="A49" s="63" t="s">
        <v>105</v>
      </c>
      <c r="B49" s="63"/>
      <c r="C49" s="63"/>
      <c r="D49" s="63"/>
      <c r="E49" s="63"/>
      <c r="F49" s="83" t="n">
        <f aca="false">(0.031*(10^(((F34-12))*0.1175)))*F38^2</f>
        <v>17.856</v>
      </c>
      <c r="G49" s="63" t="s">
        <v>76</v>
      </c>
      <c r="H49" s="63"/>
      <c r="I49" s="63"/>
    </row>
    <row r="50" customFormat="false" ht="14.65" hidden="false" customHeight="false" outlineLevel="0" collapsed="false">
      <c r="A50" s="63" t="s">
        <v>106</v>
      </c>
      <c r="B50" s="63"/>
      <c r="C50" s="63"/>
      <c r="D50" s="63"/>
      <c r="E50" s="63"/>
      <c r="F50" s="84" t="s">
        <v>63</v>
      </c>
      <c r="G50" s="63"/>
      <c r="H50" s="63"/>
      <c r="I50" s="63"/>
      <c r="J50" s="5" t="s">
        <v>63</v>
      </c>
    </row>
    <row r="51" customFormat="false" ht="14.65" hidden="false" customHeight="false" outlineLevel="0" collapsed="false">
      <c r="A51" s="81"/>
      <c r="B51" s="63"/>
      <c r="C51" s="63"/>
      <c r="D51" s="63"/>
      <c r="E51" s="63" t="s">
        <v>63</v>
      </c>
      <c r="F51" s="81" t="s">
        <v>63</v>
      </c>
      <c r="G51" s="63"/>
      <c r="H51" s="63"/>
      <c r="I51" s="63"/>
    </row>
    <row r="52" customFormat="false" ht="14.65" hidden="false" customHeight="false" outlineLevel="0" collapsed="false">
      <c r="A52" s="80" t="s">
        <v>107</v>
      </c>
      <c r="B52" s="85"/>
      <c r="C52" s="85"/>
      <c r="D52" s="85"/>
      <c r="E52" s="85"/>
      <c r="F52" s="85"/>
      <c r="G52" s="85"/>
      <c r="H52" s="85"/>
      <c r="I52" s="85"/>
    </row>
    <row r="53" customFormat="false" ht="14.65" hidden="false" customHeight="false" outlineLevel="0" collapsed="false">
      <c r="A53" s="80"/>
      <c r="B53" s="85"/>
      <c r="C53" s="85"/>
      <c r="D53" s="85"/>
      <c r="E53" s="85"/>
      <c r="F53" s="85"/>
      <c r="G53" s="85"/>
      <c r="H53" s="85"/>
      <c r="I53" s="85"/>
    </row>
    <row r="54" customFormat="false" ht="14.65" hidden="false" customHeight="false" outlineLevel="0" collapsed="false">
      <c r="A54" s="80" t="s">
        <v>108</v>
      </c>
      <c r="B54" s="85"/>
      <c r="C54" s="85"/>
      <c r="D54" s="85"/>
      <c r="E54" s="85"/>
      <c r="F54" s="85"/>
      <c r="G54" s="85"/>
      <c r="H54" s="85"/>
      <c r="I54" s="85"/>
    </row>
    <row r="55" customFormat="false" ht="14.65" hidden="false" customHeight="false" outlineLevel="0" collapsed="false">
      <c r="A55" s="80" t="s">
        <v>109</v>
      </c>
      <c r="B55" s="85"/>
      <c r="C55" s="85"/>
      <c r="D55" s="85"/>
      <c r="E55" s="85"/>
      <c r="F55" s="85"/>
      <c r="G55" s="85"/>
      <c r="H55" s="85"/>
      <c r="I55" s="85"/>
    </row>
    <row r="56" customFormat="false" ht="14.65" hidden="false" customHeight="false" outlineLevel="0" collapsed="false">
      <c r="A56" s="80"/>
      <c r="B56" s="85"/>
      <c r="C56" s="85"/>
      <c r="D56" s="85"/>
      <c r="E56" s="85"/>
      <c r="F56" s="85"/>
      <c r="G56" s="85"/>
      <c r="H56" s="85"/>
      <c r="I56" s="85"/>
    </row>
    <row r="57" customFormat="false" ht="14.65" hidden="false" customHeight="false" outlineLevel="0" collapsed="false">
      <c r="A57" s="80" t="s">
        <v>110</v>
      </c>
      <c r="B57" s="85"/>
      <c r="C57" s="85"/>
      <c r="D57" s="85"/>
      <c r="E57" s="85"/>
      <c r="F57" s="85"/>
      <c r="G57" s="85"/>
      <c r="H57" s="85"/>
      <c r="I57" s="85"/>
    </row>
    <row r="58" customFormat="false" ht="14.65" hidden="false" customHeight="false" outlineLevel="0" collapsed="false">
      <c r="A58" s="80" t="s">
        <v>111</v>
      </c>
      <c r="B58" s="85"/>
      <c r="C58" s="85"/>
      <c r="D58" s="85"/>
      <c r="E58" s="85"/>
      <c r="F58" s="85"/>
      <c r="G58" s="85"/>
      <c r="H58" s="85"/>
      <c r="I58" s="85"/>
    </row>
    <row r="59" customFormat="false" ht="14.65" hidden="false" customHeight="false" outlineLevel="0" collapsed="false">
      <c r="A59" s="80" t="s">
        <v>112</v>
      </c>
      <c r="B59" s="85"/>
      <c r="C59" s="85"/>
      <c r="D59" s="85"/>
      <c r="E59" s="85"/>
      <c r="F59" s="85"/>
      <c r="G59" s="85"/>
      <c r="H59" s="85"/>
      <c r="I59" s="85"/>
    </row>
    <row r="60" customFormat="false" ht="14.65" hidden="false" customHeight="false" outlineLevel="0" collapsed="false">
      <c r="A60" s="80"/>
      <c r="B60" s="85"/>
      <c r="C60" s="85"/>
      <c r="D60" s="85"/>
      <c r="E60" s="85"/>
      <c r="F60" s="85"/>
      <c r="G60" s="85"/>
      <c r="H60" s="85"/>
      <c r="I60" s="85"/>
    </row>
    <row r="61" customFormat="false" ht="14.65" hidden="false" customHeight="false" outlineLevel="0" collapsed="false">
      <c r="A61" s="80" t="s">
        <v>113</v>
      </c>
      <c r="B61" s="85"/>
      <c r="C61" s="85"/>
      <c r="D61" s="85"/>
      <c r="E61" s="85"/>
      <c r="F61" s="85"/>
      <c r="G61" s="85"/>
      <c r="H61" s="85"/>
      <c r="I61" s="85"/>
    </row>
    <row r="62" customFormat="false" ht="14.65" hidden="false" customHeight="false" outlineLevel="0" collapsed="false">
      <c r="A62" s="80" t="s">
        <v>114</v>
      </c>
      <c r="B62" s="85"/>
      <c r="C62" s="85"/>
      <c r="D62" s="85"/>
      <c r="E62" s="85"/>
      <c r="F62" s="85"/>
      <c r="G62" s="85"/>
      <c r="H62" s="85"/>
      <c r="I62" s="85"/>
    </row>
    <row r="63" customFormat="false" ht="14.65" hidden="false" customHeight="false" outlineLevel="0" collapsed="false">
      <c r="A63" s="80"/>
      <c r="B63" s="85"/>
      <c r="C63" s="85"/>
      <c r="D63" s="85"/>
      <c r="E63" s="85"/>
      <c r="F63" s="85"/>
      <c r="G63" s="85"/>
      <c r="H63" s="85"/>
      <c r="I63" s="85"/>
    </row>
    <row r="64" customFormat="false" ht="14.65" hidden="false" customHeight="false" outlineLevel="0" collapsed="false">
      <c r="A64" s="80" t="s">
        <v>115</v>
      </c>
      <c r="B64" s="85"/>
      <c r="C64" s="85"/>
      <c r="D64" s="85"/>
      <c r="E64" s="85"/>
      <c r="F64" s="85"/>
      <c r="G64" s="85"/>
      <c r="H64" s="85"/>
      <c r="I64" s="85"/>
    </row>
    <row r="65" customFormat="false" ht="14.65" hidden="false" customHeight="false" outlineLevel="0" collapsed="false">
      <c r="A65" s="80" t="s">
        <v>116</v>
      </c>
      <c r="B65" s="85"/>
      <c r="C65" s="85"/>
      <c r="D65" s="85"/>
      <c r="E65" s="85"/>
      <c r="F65" s="85"/>
      <c r="G65" s="85"/>
      <c r="H65" s="85"/>
      <c r="I65" s="85"/>
    </row>
    <row r="66" customFormat="false" ht="14.65" hidden="false" customHeight="false" outlineLevel="0" collapsed="false">
      <c r="A66" s="80"/>
      <c r="B66" s="85"/>
      <c r="C66" s="85"/>
      <c r="D66" s="85"/>
      <c r="E66" s="85"/>
      <c r="F66" s="85"/>
      <c r="G66" s="85"/>
      <c r="H66" s="85"/>
      <c r="I66" s="85"/>
    </row>
    <row r="67" customFormat="false" ht="14.65" hidden="false" customHeight="false" outlineLevel="0" collapsed="false">
      <c r="A67" s="80" t="s">
        <v>117</v>
      </c>
      <c r="B67" s="85"/>
      <c r="C67" s="85"/>
      <c r="D67" s="85"/>
      <c r="E67" s="85"/>
      <c r="F67" s="85"/>
      <c r="G67" s="85"/>
      <c r="H67" s="85"/>
      <c r="I67" s="85"/>
    </row>
    <row r="68" customFormat="false" ht="14.65" hidden="false" customHeight="false" outlineLevel="0" collapsed="false">
      <c r="A68" s="80" t="s">
        <v>118</v>
      </c>
      <c r="B68" s="85"/>
      <c r="C68" s="85"/>
      <c r="D68" s="85"/>
      <c r="E68" s="85"/>
      <c r="F68" s="85"/>
      <c r="G68" s="85"/>
      <c r="H68" s="85"/>
      <c r="I68" s="85"/>
    </row>
    <row r="69" customFormat="false" ht="14.65" hidden="false" customHeight="false" outlineLevel="0" collapsed="false">
      <c r="A69" s="80"/>
      <c r="B69" s="85"/>
      <c r="C69" s="85"/>
      <c r="D69" s="85"/>
      <c r="E69" s="85"/>
      <c r="F69" s="85"/>
      <c r="G69" s="85"/>
      <c r="H69" s="85"/>
      <c r="I69" s="85"/>
    </row>
    <row r="70" customFormat="false" ht="14.65" hidden="false" customHeight="false" outlineLevel="0" collapsed="false">
      <c r="A70" s="80" t="s">
        <v>119</v>
      </c>
      <c r="B70" s="85"/>
      <c r="C70" s="85"/>
      <c r="D70" s="85"/>
      <c r="E70" s="85"/>
      <c r="F70" s="85"/>
      <c r="G70" s="85"/>
      <c r="H70" s="85"/>
      <c r="I70" s="85"/>
    </row>
    <row r="71" customFormat="false" ht="14.65" hidden="false" customHeight="false" outlineLevel="0" collapsed="false">
      <c r="A71" s="80" t="s">
        <v>120</v>
      </c>
      <c r="B71" s="85"/>
      <c r="C71" s="85"/>
      <c r="D71" s="85"/>
      <c r="E71" s="85"/>
      <c r="F71" s="85"/>
      <c r="G71" s="85"/>
      <c r="H71" s="85"/>
      <c r="I71" s="85"/>
    </row>
    <row r="72" customFormat="false" ht="14.65" hidden="false" customHeight="false" outlineLevel="0" collapsed="false">
      <c r="A72" s="80"/>
      <c r="B72" s="85"/>
      <c r="C72" s="85"/>
      <c r="D72" s="85"/>
      <c r="E72" s="85"/>
      <c r="F72" s="85"/>
      <c r="G72" s="85"/>
      <c r="H72" s="85"/>
      <c r="I72" s="85"/>
    </row>
    <row r="73" customFormat="false" ht="14.65" hidden="false" customHeight="false" outlineLevel="0" collapsed="false">
      <c r="A73" s="80" t="s">
        <v>121</v>
      </c>
      <c r="B73" s="85"/>
      <c r="C73" s="85"/>
      <c r="D73" s="85"/>
      <c r="E73" s="85"/>
      <c r="F73" s="85"/>
      <c r="G73" s="85"/>
      <c r="H73" s="85"/>
      <c r="I73" s="85"/>
    </row>
    <row r="74" customFormat="false" ht="14.65" hidden="false" customHeight="false" outlineLevel="0" collapsed="false">
      <c r="A74" s="80"/>
      <c r="B74" s="85"/>
      <c r="C74" s="85"/>
      <c r="D74" s="85"/>
      <c r="E74" s="85"/>
      <c r="F74" s="85"/>
      <c r="G74" s="85"/>
      <c r="H74" s="85"/>
      <c r="I74" s="85"/>
    </row>
    <row r="75" s="88" customFormat="true" ht="14.65" hidden="false" customHeight="false" outlineLevel="0" collapsed="false">
      <c r="A75" s="86" t="s">
        <v>122</v>
      </c>
      <c r="B75" s="87"/>
      <c r="C75" s="87"/>
      <c r="D75" s="87"/>
      <c r="E75" s="87"/>
      <c r="F75" s="87"/>
      <c r="G75" s="87"/>
      <c r="H75" s="87"/>
      <c r="I75" s="8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1" customFormat="false" ht="21.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